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üggvények" sheetId="1" state="visible" r:id="rId2"/>
    <sheet name="Modul" sheetId="2" state="hidden" r:id="rId3"/>
  </sheets>
  <definedNames>
    <definedName function="false" hidden="false" name="FuncRange" vbProcedure="false">Függvények!$A$1:$C$853</definedName>
    <definedName function="false" hidden="false" name="SortRange" vbProcedure="false">Függvények!$A$2:$D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581">
  <si>
    <t xml:space="preserve">Angol</t>
  </si>
  <si>
    <t xml:space="preserve">Magyar</t>
  </si>
  <si>
    <t xml:space="preserve">ID</t>
  </si>
  <si>
    <t xml:space="preserve">Area</t>
  </si>
  <si>
    <t xml:space="preserve">A1.R1C1</t>
  </si>
  <si>
    <t xml:space="preserve">A1.S1O1</t>
  </si>
  <si>
    <t xml:space="preserve">ABS</t>
  </si>
  <si>
    <t xml:space="preserve">ABSREF</t>
  </si>
  <si>
    <t xml:space="preserve">ABSZHIV</t>
  </si>
  <si>
    <t xml:space="preserve">ACCRINT</t>
  </si>
  <si>
    <t xml:space="preserve">analysis</t>
  </si>
  <si>
    <t xml:space="preserve">ACCRINTM</t>
  </si>
  <si>
    <t xml:space="preserve">ACOS</t>
  </si>
  <si>
    <t xml:space="preserve">ARCCOS</t>
  </si>
  <si>
    <t xml:space="preserve">ACOSH</t>
  </si>
  <si>
    <t xml:space="preserve">ACTIVATE</t>
  </si>
  <si>
    <t xml:space="preserve">AKTIVIZÁLÁS</t>
  </si>
  <si>
    <t xml:space="preserve">ACTIVATE.NEXT</t>
  </si>
  <si>
    <t xml:space="preserve">KÖV.AKTIVIZÁLÁSA</t>
  </si>
  <si>
    <t xml:space="preserve">ACTIVATE.PREV</t>
  </si>
  <si>
    <t xml:space="preserve">ELŐZŐ.AKTIVIZÁLÁSA</t>
  </si>
  <si>
    <t xml:space="preserve">ACTIVE.CELL</t>
  </si>
  <si>
    <t xml:space="preserve">AKTÍV.CELLA</t>
  </si>
  <si>
    <t xml:space="preserve">ACTIVE.CELL.FONT</t>
  </si>
  <si>
    <t xml:space="preserve">AKTÍV.CELLA.FONT</t>
  </si>
  <si>
    <t xml:space="preserve">ADD.ARROW</t>
  </si>
  <si>
    <t xml:space="preserve">NYILAT.FELTESZ</t>
  </si>
  <si>
    <t xml:space="preserve">ADD.BAR</t>
  </si>
  <si>
    <t xml:space="preserve">MENÜSORT.FELTESZ</t>
  </si>
  <si>
    <t xml:space="preserve">ADD.CHART.AUTOFORMAT</t>
  </si>
  <si>
    <t xml:space="preserve">DIAGRAM.AUTOFORMÁT.FELVESZ</t>
  </si>
  <si>
    <t xml:space="preserve">ADD.COMMAND</t>
  </si>
  <si>
    <t xml:space="preserve">PARANCSOT.FELTESZ</t>
  </si>
  <si>
    <t xml:space="preserve">ADD.LIST.ITEM</t>
  </si>
  <si>
    <t xml:space="preserve">LISTAELEMET.FELVESZ</t>
  </si>
  <si>
    <t xml:space="preserve">ADD.MENU</t>
  </si>
  <si>
    <t xml:space="preserve">MENÜT.FELTESZ</t>
  </si>
  <si>
    <t xml:space="preserve">ADD.OVERLAY</t>
  </si>
  <si>
    <t xml:space="preserve">SZÉTBONT</t>
  </si>
  <si>
    <t xml:space="preserve">ADD.TOOL</t>
  </si>
  <si>
    <t xml:space="preserve">IKON.FELVÉTELE</t>
  </si>
  <si>
    <t xml:space="preserve">ADD.TOOLBAR</t>
  </si>
  <si>
    <t xml:space="preserve">ESZKÖZTÁRAT.FELTESZ</t>
  </si>
  <si>
    <t xml:space="preserve">ADDIN.MANAGER</t>
  </si>
  <si>
    <t xml:space="preserve">MAKRÓBEÉPÍTŐ</t>
  </si>
  <si>
    <t xml:space="preserve">ADDRESS</t>
  </si>
  <si>
    <t xml:space="preserve">CÍM</t>
  </si>
  <si>
    <t xml:space="preserve">ALERT</t>
  </si>
  <si>
    <t xml:space="preserve">FIGYELEM</t>
  </si>
  <si>
    <t xml:space="preserve">ALIGNMENT</t>
  </si>
  <si>
    <t xml:space="preserve">IGAZÍTÁS</t>
  </si>
  <si>
    <t xml:space="preserve">AMORDEGRC</t>
  </si>
  <si>
    <t xml:space="preserve">AMORLINC</t>
  </si>
  <si>
    <t xml:space="preserve">AND</t>
  </si>
  <si>
    <t xml:space="preserve">ÉS</t>
  </si>
  <si>
    <t xml:space="preserve">APP.ACTIVATE</t>
  </si>
  <si>
    <t xml:space="preserve">ALK.AKTIVIZÁLÁS</t>
  </si>
  <si>
    <t xml:space="preserve">APP.ACTIVATE.MICROSOFT</t>
  </si>
  <si>
    <t xml:space="preserve">ALK.MICROSOFTOT.AKTIVIZÁL</t>
  </si>
  <si>
    <t xml:space="preserve">APP.MAXIMIZE</t>
  </si>
  <si>
    <t xml:space="preserve">ALK.TELJES.MÉRET</t>
  </si>
  <si>
    <t xml:space="preserve">APP.MINIMIZE</t>
  </si>
  <si>
    <t xml:space="preserve">ALK.IKON.ÁLLAPOT</t>
  </si>
  <si>
    <t xml:space="preserve">APP.MOVE</t>
  </si>
  <si>
    <t xml:space="preserve">ALK.ÁTHELYEZÉS</t>
  </si>
  <si>
    <t xml:space="preserve">APP.RESTORE</t>
  </si>
  <si>
    <t xml:space="preserve">ALK.ELŐZŐ.MÉRET</t>
  </si>
  <si>
    <t xml:space="preserve">APP.SIZE</t>
  </si>
  <si>
    <t xml:space="preserve">ALK.ÚJ.MÉRET</t>
  </si>
  <si>
    <t xml:space="preserve">APP.TITLE</t>
  </si>
  <si>
    <t xml:space="preserve">ALK.CÍM</t>
  </si>
  <si>
    <t xml:space="preserve">APPLY.NAMES</t>
  </si>
  <si>
    <t xml:space="preserve">HIVATKOZÁS.NÉVVEL</t>
  </si>
  <si>
    <t xml:space="preserve">APPLY.STYLE</t>
  </si>
  <si>
    <t xml:space="preserve">FORMÁTUM.STÍLUS</t>
  </si>
  <si>
    <t xml:space="preserve">AREAS</t>
  </si>
  <si>
    <t xml:space="preserve">TERÜLET</t>
  </si>
  <si>
    <t xml:space="preserve">ARGUMENT</t>
  </si>
  <si>
    <t xml:space="preserve">ARGUMENTUM</t>
  </si>
  <si>
    <t xml:space="preserve">ARRANGE.ALL</t>
  </si>
  <si>
    <t xml:space="preserve">ELRENDEZ</t>
  </si>
  <si>
    <t xml:space="preserve">ASC</t>
  </si>
  <si>
    <t xml:space="preserve">ASIN</t>
  </si>
  <si>
    <t xml:space="preserve">ARCSIN</t>
  </si>
  <si>
    <t xml:space="preserve">ASINH</t>
  </si>
  <si>
    <t xml:space="preserve">ASSIGN.TO.OBJECT</t>
  </si>
  <si>
    <t xml:space="preserve">OBJEKTUMHOZ.RENDEL</t>
  </si>
  <si>
    <t xml:space="preserve">ASSIGN.TO.TOOL</t>
  </si>
  <si>
    <t xml:space="preserve">IKONHOZ.RENDELÉS</t>
  </si>
  <si>
    <t xml:space="preserve">ATAN</t>
  </si>
  <si>
    <t xml:space="preserve">ARCTAN</t>
  </si>
  <si>
    <t xml:space="preserve">ATAN2</t>
  </si>
  <si>
    <t xml:space="preserve">ARCTAN2</t>
  </si>
  <si>
    <t xml:space="preserve">ATANH</t>
  </si>
  <si>
    <t xml:space="preserve">ATTACH.TEXT</t>
  </si>
  <si>
    <t xml:space="preserve">FELIRATOZÁS</t>
  </si>
  <si>
    <t xml:space="preserve">ATTACH.TOOLBARS</t>
  </si>
  <si>
    <t xml:space="preserve">ESZKÖZTÁRAT.HOZZÁRENDEL</t>
  </si>
  <si>
    <t xml:space="preserve">ATTRIBUTES</t>
  </si>
  <si>
    <t xml:space="preserve">JELLEMZŐK</t>
  </si>
  <si>
    <t xml:space="preserve">AUTO.OUTLINE</t>
  </si>
  <si>
    <t xml:space="preserve">AUTO.TAGOLÁS</t>
  </si>
  <si>
    <t xml:space="preserve">AVEDEV</t>
  </si>
  <si>
    <t xml:space="preserve">ÁTL.ELTÉRÉS</t>
  </si>
  <si>
    <t xml:space="preserve">AVERAGE</t>
  </si>
  <si>
    <t xml:space="preserve">ÁTLAG</t>
  </si>
  <si>
    <t xml:space="preserve">AVERAGEA</t>
  </si>
  <si>
    <t xml:space="preserve">ÁTLAGA</t>
  </si>
  <si>
    <t xml:space="preserve">AXES</t>
  </si>
  <si>
    <t xml:space="preserve">TENGELYEK</t>
  </si>
  <si>
    <t xml:space="preserve">BEEP</t>
  </si>
  <si>
    <t xml:space="preserve">HANGJELZÉS</t>
  </si>
  <si>
    <t xml:space="preserve">BESSELI</t>
  </si>
  <si>
    <t xml:space="preserve">BESSELJ</t>
  </si>
  <si>
    <t xml:space="preserve">BESSELK</t>
  </si>
  <si>
    <t xml:space="preserve">BESSELY</t>
  </si>
  <si>
    <t xml:space="preserve">BETADIST</t>
  </si>
  <si>
    <t xml:space="preserve">BÉTA.ELOSZLÁS</t>
  </si>
  <si>
    <t xml:space="preserve">BETAINV</t>
  </si>
  <si>
    <t xml:space="preserve">INVERZ.BÉTA</t>
  </si>
  <si>
    <t xml:space="preserve">BIN2DEC</t>
  </si>
  <si>
    <t xml:space="preserve">BIN2HEX</t>
  </si>
  <si>
    <t xml:space="preserve">BIN2OCT</t>
  </si>
  <si>
    <t xml:space="preserve">BINOMDIST</t>
  </si>
  <si>
    <t xml:space="preserve">BINOM.ELOSZLÁS</t>
  </si>
  <si>
    <t xml:space="preserve">BORDER</t>
  </si>
  <si>
    <t xml:space="preserve">SZEGÉLY</t>
  </si>
  <si>
    <t xml:space="preserve">BREAK</t>
  </si>
  <si>
    <t xml:space="preserve">MEGSZAKÍTÁS</t>
  </si>
  <si>
    <t xml:space="preserve">BRING.TO.FRONT</t>
  </si>
  <si>
    <t xml:space="preserve">ELŐRE.HOZ</t>
  </si>
  <si>
    <t xml:space="preserve">CALCULATE.DOCUMENT</t>
  </si>
  <si>
    <t xml:space="preserve">DOKUT.ÁTSZÁMOL</t>
  </si>
  <si>
    <t xml:space="preserve">CALCULATE.NOW</t>
  </si>
  <si>
    <t xml:space="preserve">ÁTSZÁMOL</t>
  </si>
  <si>
    <t xml:space="preserve">CALCULATION</t>
  </si>
  <si>
    <t xml:space="preserve">SZÁMOLÁS</t>
  </si>
  <si>
    <t xml:space="preserve">CALL</t>
  </si>
  <si>
    <t xml:space="preserve">HÍVÁS</t>
  </si>
  <si>
    <t xml:space="preserve">CALLER</t>
  </si>
  <si>
    <t xml:space="preserve">HÍVÓ</t>
  </si>
  <si>
    <t xml:space="preserve">CANCEL.COPY</t>
  </si>
  <si>
    <t xml:space="preserve">MÁSOLÁS.VÉGE</t>
  </si>
  <si>
    <t xml:space="preserve">CANCEL.KEY</t>
  </si>
  <si>
    <t xml:space="preserve">MÉGSEM.ESETÉN</t>
  </si>
  <si>
    <t xml:space="preserve">CEILING</t>
  </si>
  <si>
    <t xml:space="preserve">PLAFON</t>
  </si>
  <si>
    <t xml:space="preserve">CELL</t>
  </si>
  <si>
    <t xml:space="preserve">CELLA</t>
  </si>
  <si>
    <t xml:space="preserve">CELL.PROTECTION</t>
  </si>
  <si>
    <t xml:space="preserve">CELLAVÉDELEM</t>
  </si>
  <si>
    <t xml:space="preserve">CHANGE.LINK</t>
  </si>
  <si>
    <t xml:space="preserve">CSATOLÁST.VÁLT</t>
  </si>
  <si>
    <t xml:space="preserve">CHAR</t>
  </si>
  <si>
    <t xml:space="preserve">KARAKTER</t>
  </si>
  <si>
    <t xml:space="preserve">CHART.ADD.DATA</t>
  </si>
  <si>
    <t xml:space="preserve">DIAGRAM.ADATOT.FELVESZ</t>
  </si>
  <si>
    <t xml:space="preserve">CHART.TREND</t>
  </si>
  <si>
    <t xml:space="preserve">DIAGRAM.TREND</t>
  </si>
  <si>
    <t xml:space="preserve">CHART.WIZARD</t>
  </si>
  <si>
    <t xml:space="preserve">DIAGRAMVARÁZSLÓ</t>
  </si>
  <si>
    <t xml:space="preserve">CHECK.COMMAND</t>
  </si>
  <si>
    <t xml:space="preserve">PARANCSOT.JELÖL</t>
  </si>
  <si>
    <t xml:space="preserve">CHECKBOX.PROPERTIES</t>
  </si>
  <si>
    <t xml:space="preserve">JELÖLŐNÉGYZET.BEÁLLÍTÁSOK</t>
  </si>
  <si>
    <t xml:space="preserve">CHIDIST</t>
  </si>
  <si>
    <t xml:space="preserve">KHI.ELOSZLÁS</t>
  </si>
  <si>
    <t xml:space="preserve">CHIINV</t>
  </si>
  <si>
    <t xml:space="preserve">INVERZ.KHI</t>
  </si>
  <si>
    <t xml:space="preserve">CHITEST</t>
  </si>
  <si>
    <t xml:space="preserve">KHI.PRÓBA</t>
  </si>
  <si>
    <t xml:space="preserve">CHOOSE</t>
  </si>
  <si>
    <t xml:space="preserve">VÁLASZT</t>
  </si>
  <si>
    <t xml:space="preserve">CLEAN</t>
  </si>
  <si>
    <t xml:space="preserve">TISZTÍT</t>
  </si>
  <si>
    <t xml:space="preserve">CLEAR</t>
  </si>
  <si>
    <t xml:space="preserve">TARTALMAT.TÖRÖL</t>
  </si>
  <si>
    <t xml:space="preserve">CLEAR.OUTLINE</t>
  </si>
  <si>
    <t xml:space="preserve">TAGOLÁST.MEGSZÜNTET</t>
  </si>
  <si>
    <t xml:space="preserve">CLEAR.PRINT.AREA</t>
  </si>
  <si>
    <t xml:space="preserve">NYOMT.TER.TÖRLÉSE</t>
  </si>
  <si>
    <t xml:space="preserve">CLEAR.ROUTING.SLIP</t>
  </si>
  <si>
    <t xml:space="preserve">KÍSÉRŐLEVELET.TÖRÖL</t>
  </si>
  <si>
    <t xml:space="preserve">CLOSE</t>
  </si>
  <si>
    <t xml:space="preserve">BEZÁR</t>
  </si>
  <si>
    <t xml:space="preserve">CLOSE.ALL</t>
  </si>
  <si>
    <t xml:space="preserve">MINDENT.ZÁR</t>
  </si>
  <si>
    <t xml:space="preserve">CODE</t>
  </si>
  <si>
    <t xml:space="preserve">KÓD</t>
  </si>
  <si>
    <t xml:space="preserve">COLOR.PALETTE</t>
  </si>
  <si>
    <t xml:space="preserve">SZÍNPALETTA</t>
  </si>
  <si>
    <t xml:space="preserve">COLUMN</t>
  </si>
  <si>
    <t xml:space="preserve">OSZLOP</t>
  </si>
  <si>
    <t xml:space="preserve">COLUMN.WIDTH</t>
  </si>
  <si>
    <t xml:space="preserve">OSZLOPSZÉLESSÉG</t>
  </si>
  <si>
    <t xml:space="preserve">COLUMNS</t>
  </si>
  <si>
    <t xml:space="preserve">OSZLOPOK</t>
  </si>
  <si>
    <t xml:space="preserve">COMBIN</t>
  </si>
  <si>
    <t xml:space="preserve">KOMBINÁCIÓK</t>
  </si>
  <si>
    <t xml:space="preserve">COMBINATION</t>
  </si>
  <si>
    <t xml:space="preserve">KOMBINÁLT</t>
  </si>
  <si>
    <t xml:space="preserve">COMPLEX</t>
  </si>
  <si>
    <t xml:space="preserve">CONCATENATE</t>
  </si>
  <si>
    <t xml:space="preserve">ÖSSZEFŰZ</t>
  </si>
  <si>
    <t xml:space="preserve">CONFIDENCE</t>
  </si>
  <si>
    <t xml:space="preserve">MEGBÍZHATÓSÁG</t>
  </si>
  <si>
    <t xml:space="preserve">CONSOLIDATE</t>
  </si>
  <si>
    <t xml:space="preserve">ÖSSZESÍT</t>
  </si>
  <si>
    <t xml:space="preserve">CONSTRAIN.NUMERIC</t>
  </si>
  <si>
    <t xml:space="preserve">CSAK.SZÁMOK</t>
  </si>
  <si>
    <t xml:space="preserve">CONVERT</t>
  </si>
  <si>
    <t xml:space="preserve">COPY</t>
  </si>
  <si>
    <t xml:space="preserve">MÁSOL</t>
  </si>
  <si>
    <t xml:space="preserve">COPY.CHART</t>
  </si>
  <si>
    <t xml:space="preserve">DIAGRAMOT.MÁSOL</t>
  </si>
  <si>
    <t xml:space="preserve">COPY.PICTURE</t>
  </si>
  <si>
    <t xml:space="preserve">KÉPET.MÁSOL</t>
  </si>
  <si>
    <t xml:space="preserve">COPY.TOOL</t>
  </si>
  <si>
    <t xml:space="preserve">IKONT.MÁSOL</t>
  </si>
  <si>
    <t xml:space="preserve">CORREL</t>
  </si>
  <si>
    <t xml:space="preserve">KORREL</t>
  </si>
  <si>
    <t xml:space="preserve">COS</t>
  </si>
  <si>
    <t xml:space="preserve">COSH</t>
  </si>
  <si>
    <t xml:space="preserve">COUNT</t>
  </si>
  <si>
    <t xml:space="preserve">DARAB</t>
  </si>
  <si>
    <t xml:space="preserve">COUNTA</t>
  </si>
  <si>
    <t xml:space="preserve">DARAB2</t>
  </si>
  <si>
    <t xml:space="preserve">COUNTBLANK</t>
  </si>
  <si>
    <t xml:space="preserve">DARABÜRES</t>
  </si>
  <si>
    <t xml:space="preserve">COUNTIF</t>
  </si>
  <si>
    <t xml:space="preserve">DARABTELI</t>
  </si>
  <si>
    <t xml:space="preserve">COUPDAYBS</t>
  </si>
  <si>
    <t xml:space="preserve">COUPDAYS</t>
  </si>
  <si>
    <t xml:space="preserve">COUPDAYSNC</t>
  </si>
  <si>
    <t xml:space="preserve">COUPNCD</t>
  </si>
  <si>
    <t xml:space="preserve">COUPNUM</t>
  </si>
  <si>
    <t xml:space="preserve">COUPPCD</t>
  </si>
  <si>
    <t xml:space="preserve">COVAR</t>
  </si>
  <si>
    <t xml:space="preserve">KOVAR</t>
  </si>
  <si>
    <t xml:space="preserve">CREATE.NAMES</t>
  </si>
  <si>
    <t xml:space="preserve">NEVEK.LÉTREHOZÁSA</t>
  </si>
  <si>
    <t xml:space="preserve">CREATE.OBJECT</t>
  </si>
  <si>
    <t xml:space="preserve">OBJEKTUMOT.KÉSZÍT</t>
  </si>
  <si>
    <t xml:space="preserve">CREATE.PUBLISHER</t>
  </si>
  <si>
    <t xml:space="preserve">KIADVÁNYT.KÉSZÍT</t>
  </si>
  <si>
    <t xml:space="preserve">CRITBINOM</t>
  </si>
  <si>
    <t xml:space="preserve">KRITBINOM</t>
  </si>
  <si>
    <t xml:space="preserve">CUMIPMT</t>
  </si>
  <si>
    <t xml:space="preserve">CUMPRINC</t>
  </si>
  <si>
    <t xml:space="preserve">CUSTOM.REPEAT</t>
  </si>
  <si>
    <t xml:space="preserve">EGYÉNI.ISMÉT</t>
  </si>
  <si>
    <t xml:space="preserve">CUSTOM.UNDO</t>
  </si>
  <si>
    <t xml:space="preserve">EGYÉNI.VISSZAVON</t>
  </si>
  <si>
    <t xml:space="preserve">CUSTOMIZE.TOOLBAR</t>
  </si>
  <si>
    <t xml:space="preserve">ESZKÖZTÁR.ALAKÍTÁS</t>
  </si>
  <si>
    <t xml:space="preserve">CUT</t>
  </si>
  <si>
    <t xml:space="preserve">KIVÁG</t>
  </si>
  <si>
    <t xml:space="preserve">DATA.DELETE</t>
  </si>
  <si>
    <t xml:space="preserve">ADATOK.TÖRÖL</t>
  </si>
  <si>
    <t xml:space="preserve">DATA.FIND</t>
  </si>
  <si>
    <t xml:space="preserve">ADATOK.KERES</t>
  </si>
  <si>
    <t xml:space="preserve">DATA.FIND.NEXT</t>
  </si>
  <si>
    <t xml:space="preserve">ADATOK.KERES.KÖV</t>
  </si>
  <si>
    <t xml:space="preserve">DATA.FIND.PREV</t>
  </si>
  <si>
    <t xml:space="preserve">ADATOK.KERES.ELŐZŐ</t>
  </si>
  <si>
    <t xml:space="preserve">DATA.FORM</t>
  </si>
  <si>
    <t xml:space="preserve">REKORDONKÉNT</t>
  </si>
  <si>
    <t xml:space="preserve">DATA.LABEL</t>
  </si>
  <si>
    <t xml:space="preserve">ADATOK.CÍMKE</t>
  </si>
  <si>
    <t xml:space="preserve">DATA.SERIES</t>
  </si>
  <si>
    <t xml:space="preserve">ADATOK.SOROZAT</t>
  </si>
  <si>
    <t xml:space="preserve">DATE</t>
  </si>
  <si>
    <t xml:space="preserve">DÁTUM</t>
  </si>
  <si>
    <t xml:space="preserve">DATEDIF</t>
  </si>
  <si>
    <t xml:space="preserve">DÁTUMTÓLIG</t>
  </si>
  <si>
    <t xml:space="preserve">DATESTRING</t>
  </si>
  <si>
    <t xml:space="preserve">DÁTUMSZÖVEG</t>
  </si>
  <si>
    <t xml:space="preserve">DATEVALUE</t>
  </si>
  <si>
    <t xml:space="preserve">DÁTUMÉRTÉK</t>
  </si>
  <si>
    <t xml:space="preserve">DAVERAGE</t>
  </si>
  <si>
    <t xml:space="preserve">AB.ÁTLAG</t>
  </si>
  <si>
    <t xml:space="preserve">DAY</t>
  </si>
  <si>
    <t xml:space="preserve">NAP</t>
  </si>
  <si>
    <t xml:space="preserve">DAYS360</t>
  </si>
  <si>
    <t xml:space="preserve">NAP360</t>
  </si>
  <si>
    <t xml:space="preserve">DB</t>
  </si>
  <si>
    <t xml:space="preserve">KCS2</t>
  </si>
  <si>
    <t xml:space="preserve">DBCS</t>
  </si>
  <si>
    <t xml:space="preserve">DCOUNT</t>
  </si>
  <si>
    <t xml:space="preserve">AB.DARAB</t>
  </si>
  <si>
    <t xml:space="preserve">DCOUNTA</t>
  </si>
  <si>
    <t xml:space="preserve">AB.DARAB2</t>
  </si>
  <si>
    <t xml:space="preserve">DDB</t>
  </si>
  <si>
    <t xml:space="preserve">KCSA</t>
  </si>
  <si>
    <t xml:space="preserve">DEC2BIN</t>
  </si>
  <si>
    <t xml:space="preserve">DEC2HEX</t>
  </si>
  <si>
    <t xml:space="preserve">DEC2OCT</t>
  </si>
  <si>
    <t xml:space="preserve">DEFINE.NAME</t>
  </si>
  <si>
    <t xml:space="preserve">NÉV.MEGADÁSA</t>
  </si>
  <si>
    <t xml:space="preserve">DEFINE.STYLE</t>
  </si>
  <si>
    <t xml:space="preserve">STÍLUS.MEGADÁSA</t>
  </si>
  <si>
    <t xml:space="preserve">DEGREES</t>
  </si>
  <si>
    <t xml:space="preserve">FOK</t>
  </si>
  <si>
    <t xml:space="preserve">DELETE.ARROW</t>
  </si>
  <si>
    <t xml:space="preserve">NYILAT.LEVESZ</t>
  </si>
  <si>
    <t xml:space="preserve">DELETE.BAR</t>
  </si>
  <si>
    <t xml:space="preserve">MENÜSOR.TÖRLÉSE</t>
  </si>
  <si>
    <t xml:space="preserve">DELETE.CHART.AUTOFORMAT</t>
  </si>
  <si>
    <t xml:space="preserve">DIAGRAM.AUTOFORMA.TÖRLÉSE</t>
  </si>
  <si>
    <t xml:space="preserve">DELETE.COMMAND</t>
  </si>
  <si>
    <t xml:space="preserve">PARANCS.TÖRLÉSE</t>
  </si>
  <si>
    <t xml:space="preserve">DELETE.FORMAT</t>
  </si>
  <si>
    <t xml:space="preserve">FORMA.TÖRLÉS</t>
  </si>
  <si>
    <t xml:space="preserve">DELETE.MENU</t>
  </si>
  <si>
    <t xml:space="preserve">MENÜ.TÖRLÉSE</t>
  </si>
  <si>
    <t xml:space="preserve">DELETE.NAME</t>
  </si>
  <si>
    <t xml:space="preserve">NÉV.TÖRLÉS</t>
  </si>
  <si>
    <t xml:space="preserve">DELETE.NOTE</t>
  </si>
  <si>
    <t xml:space="preserve">MEGJ.TÖRLÉSE</t>
  </si>
  <si>
    <t xml:space="preserve">DELETE.OVERLAY</t>
  </si>
  <si>
    <t xml:space="preserve">EGYESÍT</t>
  </si>
  <si>
    <t xml:space="preserve">DELETE.STYLE</t>
  </si>
  <si>
    <t xml:space="preserve">STÍLUS.TÖRLÉSE</t>
  </si>
  <si>
    <t xml:space="preserve">DELETE.TOOL</t>
  </si>
  <si>
    <t xml:space="preserve">IKON.TÖRLÉS</t>
  </si>
  <si>
    <t xml:space="preserve">DELETE.TOOLBAR</t>
  </si>
  <si>
    <t xml:space="preserve">ESZKÖZTÁR.TÖRLÉSE</t>
  </si>
  <si>
    <t xml:space="preserve">DELTA</t>
  </si>
  <si>
    <t xml:space="preserve">DEMOTE</t>
  </si>
  <si>
    <t xml:space="preserve">VISSZALÉPTETÉS</t>
  </si>
  <si>
    <t xml:space="preserve">DEREF</t>
  </si>
  <si>
    <t xml:space="preserve">ÉRTHIV</t>
  </si>
  <si>
    <t xml:space="preserve">DEVSQ</t>
  </si>
  <si>
    <t xml:space="preserve">SQ</t>
  </si>
  <si>
    <t xml:space="preserve">DGET</t>
  </si>
  <si>
    <t xml:space="preserve">AB.MEZŐ</t>
  </si>
  <si>
    <t xml:space="preserve">DIALOG.BOX</t>
  </si>
  <si>
    <t xml:space="preserve">PANEL</t>
  </si>
  <si>
    <t xml:space="preserve">DIRECT</t>
  </si>
  <si>
    <t xml:space="preserve">KÖZVETLEN</t>
  </si>
  <si>
    <t xml:space="preserve">DIRECTORY</t>
  </si>
  <si>
    <t xml:space="preserve">KÖNYVTÁR</t>
  </si>
  <si>
    <t xml:space="preserve">DISABLE.INPUT</t>
  </si>
  <si>
    <t xml:space="preserve">BEVITEL.LETILTÁS</t>
  </si>
  <si>
    <t xml:space="preserve">DISC</t>
  </si>
  <si>
    <t xml:space="preserve">DISPLAY</t>
  </si>
  <si>
    <t xml:space="preserve">MEGJELENÍTÉS</t>
  </si>
  <si>
    <t xml:space="preserve">DMAX</t>
  </si>
  <si>
    <t xml:space="preserve">AB.MAX</t>
  </si>
  <si>
    <t xml:space="preserve">DMIN</t>
  </si>
  <si>
    <t xml:space="preserve">AB.MIN</t>
  </si>
  <si>
    <t xml:space="preserve">DOCUMENTS</t>
  </si>
  <si>
    <t xml:space="preserve">DOKU</t>
  </si>
  <si>
    <t xml:space="preserve">DOLLAR</t>
  </si>
  <si>
    <t xml:space="preserve">FORINT</t>
  </si>
  <si>
    <t xml:space="preserve">DOLLARDE</t>
  </si>
  <si>
    <t xml:space="preserve">DOLLARFR</t>
  </si>
  <si>
    <t xml:space="preserve">DPRODUCT</t>
  </si>
  <si>
    <t xml:space="preserve">AB.SZORZAT</t>
  </si>
  <si>
    <t xml:space="preserve">DSTDEV</t>
  </si>
  <si>
    <t xml:space="preserve">AB.SZÓRÁS</t>
  </si>
  <si>
    <t xml:space="preserve">DSTDEVP</t>
  </si>
  <si>
    <t xml:space="preserve">AB.SZÓRÁS2</t>
  </si>
  <si>
    <t xml:space="preserve">DSUM</t>
  </si>
  <si>
    <t xml:space="preserve">AB.SZUM</t>
  </si>
  <si>
    <t xml:space="preserve">DUPLICATE</t>
  </si>
  <si>
    <t xml:space="preserve">KETTŐZÉS</t>
  </si>
  <si>
    <t xml:space="preserve">DURATION</t>
  </si>
  <si>
    <t xml:space="preserve">DVAR</t>
  </si>
  <si>
    <t xml:space="preserve">AB.VAR</t>
  </si>
  <si>
    <t xml:space="preserve">DVARP</t>
  </si>
  <si>
    <t xml:space="preserve">AB.VAR2</t>
  </si>
  <si>
    <t xml:space="preserve">ECHO</t>
  </si>
  <si>
    <t xml:space="preserve">KÉP.FRISSÍTÉS</t>
  </si>
  <si>
    <t xml:space="preserve">EDATE</t>
  </si>
  <si>
    <t xml:space="preserve">EDIT.COLOR</t>
  </si>
  <si>
    <t xml:space="preserve">SZÍNKEVERÉS</t>
  </si>
  <si>
    <t xml:space="preserve">EDIT.DELETE</t>
  </si>
  <si>
    <t xml:space="preserve">SZERKESZTÉS.TÖRÖL</t>
  </si>
  <si>
    <t xml:space="preserve">EDIT.OBJECT</t>
  </si>
  <si>
    <t xml:space="preserve">OBJ.SZERKESZTÉS</t>
  </si>
  <si>
    <t xml:space="preserve">EDIT.REPEAT</t>
  </si>
  <si>
    <t xml:space="preserve">ISMÉT</t>
  </si>
  <si>
    <t xml:space="preserve">EDIT.SERIES</t>
  </si>
  <si>
    <t xml:space="preserve">ADATSORT.SZERKESZT</t>
  </si>
  <si>
    <t xml:space="preserve">EDIT.TOOL</t>
  </si>
  <si>
    <t xml:space="preserve">IKON.SZERKESZTÉS</t>
  </si>
  <si>
    <t xml:space="preserve">EDITBOX.PROPERTIES</t>
  </si>
  <si>
    <t xml:space="preserve">SZERKESZTŐMEZŐ.BEÁLLÍTÁSOK</t>
  </si>
  <si>
    <t xml:space="preserve">EDITION.OPTIONS</t>
  </si>
  <si>
    <t xml:space="preserve">KIADVÁNY.BEÁLLÍTÁSOK</t>
  </si>
  <si>
    <t xml:space="preserve">EFFECT</t>
  </si>
  <si>
    <t xml:space="preserve">ELSE</t>
  </si>
  <si>
    <t xml:space="preserve">KÜLÖNBEN</t>
  </si>
  <si>
    <t xml:space="preserve">ELSE.IF</t>
  </si>
  <si>
    <t xml:space="preserve">KÜLÖNBEN.HA</t>
  </si>
  <si>
    <t xml:space="preserve">ENABLE.COMMAND</t>
  </si>
  <si>
    <t xml:space="preserve">PARANCS.AKTÍV</t>
  </si>
  <si>
    <t xml:space="preserve">ENABLE.OBJECT</t>
  </si>
  <si>
    <t xml:space="preserve">OBJEKTUM.AKTIVIZÁLÁSA</t>
  </si>
  <si>
    <t xml:space="preserve">ENABLE.TIPWIZARD</t>
  </si>
  <si>
    <t xml:space="preserve">ÖTLETEK.MUTATVA</t>
  </si>
  <si>
    <t xml:space="preserve">ENABLE.TOOL</t>
  </si>
  <si>
    <t xml:space="preserve">IKON.AKTÍV</t>
  </si>
  <si>
    <t xml:space="preserve">END.IF</t>
  </si>
  <si>
    <t xml:space="preserve">HA.VÉGE</t>
  </si>
  <si>
    <t xml:space="preserve">ENTER.DATA</t>
  </si>
  <si>
    <t xml:space="preserve">ADATBEVITEL</t>
  </si>
  <si>
    <t xml:space="preserve">EOMONTH</t>
  </si>
  <si>
    <t xml:space="preserve">ERF</t>
  </si>
  <si>
    <t xml:space="preserve">ERFC</t>
  </si>
  <si>
    <t xml:space="preserve">ERROR</t>
  </si>
  <si>
    <t xml:space="preserve">HIBA.ESETÉN</t>
  </si>
  <si>
    <t xml:space="preserve">ERROR.TYPE</t>
  </si>
  <si>
    <t xml:space="preserve">HIBA.TÍPUS</t>
  </si>
  <si>
    <t xml:space="preserve">ERRORBAR</t>
  </si>
  <si>
    <t xml:space="preserve">HIBASÁV</t>
  </si>
  <si>
    <t xml:space="preserve">ERRORBAR.X</t>
  </si>
  <si>
    <t xml:space="preserve">HIBASÁV.X</t>
  </si>
  <si>
    <t xml:space="preserve">ERRORBAR.Y</t>
  </si>
  <si>
    <t xml:space="preserve">HIBASÁV.Y</t>
  </si>
  <si>
    <t xml:space="preserve">EVALUATE</t>
  </si>
  <si>
    <t xml:space="preserve">KIÉRTÉKEL</t>
  </si>
  <si>
    <t xml:space="preserve">EVEN</t>
  </si>
  <si>
    <t xml:space="preserve">PÁROS</t>
  </si>
  <si>
    <t xml:space="preserve">EXACT</t>
  </si>
  <si>
    <t xml:space="preserve">AZONOS</t>
  </si>
  <si>
    <t xml:space="preserve">EXEC</t>
  </si>
  <si>
    <t xml:space="preserve">INDÍT</t>
  </si>
  <si>
    <t xml:space="preserve">EXECUTE</t>
  </si>
  <si>
    <t xml:space="preserve">VÉGREHAJT</t>
  </si>
  <si>
    <t xml:space="preserve">EXP</t>
  </si>
  <si>
    <t xml:space="preserve">KITEVŐ</t>
  </si>
  <si>
    <t xml:space="preserve">EXPONDIST</t>
  </si>
  <si>
    <t xml:space="preserve">EXP.ELOSZLÁS</t>
  </si>
  <si>
    <t xml:space="preserve">EXTEND.POLYGON</t>
  </si>
  <si>
    <t xml:space="preserve">SOKSZÖG.BŐVÍTÉS</t>
  </si>
  <si>
    <t xml:space="preserve">EXTRACT</t>
  </si>
  <si>
    <t xml:space="preserve">KIGYŰJT</t>
  </si>
  <si>
    <t xml:space="preserve">FACT</t>
  </si>
  <si>
    <t xml:space="preserve">FAKT</t>
  </si>
  <si>
    <t xml:space="preserve">FACTDOUBLE</t>
  </si>
  <si>
    <t xml:space="preserve">FALSE</t>
  </si>
  <si>
    <t xml:space="preserve">HAMIS</t>
  </si>
  <si>
    <t xml:space="preserve">FCLOSE</t>
  </si>
  <si>
    <t xml:space="preserve">F.ZÁRÁS</t>
  </si>
  <si>
    <t xml:space="preserve">FDIST</t>
  </si>
  <si>
    <t xml:space="preserve">F.ELOSZLÁS</t>
  </si>
  <si>
    <t xml:space="preserve">FILE.CLOSE</t>
  </si>
  <si>
    <t xml:space="preserve">FILE.ZÁR</t>
  </si>
  <si>
    <t xml:space="preserve">FILE.DELETE</t>
  </si>
  <si>
    <t xml:space="preserve">FILETÖRLÉS</t>
  </si>
  <si>
    <t xml:space="preserve">FILES</t>
  </si>
  <si>
    <t xml:space="preserve">FILELISTA</t>
  </si>
  <si>
    <t xml:space="preserve">FILL.AUTO</t>
  </si>
  <si>
    <t xml:space="preserve">AUTOKITÖLTÉS</t>
  </si>
  <si>
    <t xml:space="preserve">FILL.DOWN</t>
  </si>
  <si>
    <t xml:space="preserve">LEFELÉ.KITÖLT</t>
  </si>
  <si>
    <t xml:space="preserve">FILL.GROUP</t>
  </si>
  <si>
    <t xml:space="preserve">CSOPORTOT.KITÖLT</t>
  </si>
  <si>
    <t xml:space="preserve">FILL.LEFT</t>
  </si>
  <si>
    <t xml:space="preserve">BALRA.KITÖLT</t>
  </si>
  <si>
    <t xml:space="preserve">FILL.RIGHT</t>
  </si>
  <si>
    <t xml:space="preserve">JOBBRA.KITÖLT</t>
  </si>
  <si>
    <t xml:space="preserve">FILL.UP</t>
  </si>
  <si>
    <t xml:space="preserve">FELFELÉ.KITÖLT</t>
  </si>
  <si>
    <t xml:space="preserve">FILL.WORKGROUP</t>
  </si>
  <si>
    <t xml:space="preserve">MUNKATER.KITÖLT</t>
  </si>
  <si>
    <t xml:space="preserve">FILTER</t>
  </si>
  <si>
    <t xml:space="preserve">SZŰRŐ</t>
  </si>
  <si>
    <t xml:space="preserve">FILTER.ADVANCED</t>
  </si>
  <si>
    <t xml:space="preserve">IRÁNYÍTOTT.SZŰRŐ</t>
  </si>
  <si>
    <t xml:space="preserve">FILTER.SHOW.ALL</t>
  </si>
  <si>
    <t xml:space="preserve">SZŰRŐ.MINDENT.MUTAT</t>
  </si>
  <si>
    <t xml:space="preserve">FIND</t>
  </si>
  <si>
    <t xml:space="preserve">SZÖVEG.TALÁL</t>
  </si>
  <si>
    <t xml:space="preserve">FIND.FILE</t>
  </si>
  <si>
    <t xml:space="preserve">FÁJLKERESÉS</t>
  </si>
  <si>
    <t xml:space="preserve">FINDB</t>
  </si>
  <si>
    <t xml:space="preserve">SZÖVEG.TALÁL2</t>
  </si>
  <si>
    <t xml:space="preserve">FINV</t>
  </si>
  <si>
    <t xml:space="preserve">INVERZ.F</t>
  </si>
  <si>
    <t xml:space="preserve">FISHER</t>
  </si>
  <si>
    <t xml:space="preserve">FISHERINV</t>
  </si>
  <si>
    <t xml:space="preserve">INVERZ.FISHER</t>
  </si>
  <si>
    <t xml:space="preserve">FIXED</t>
  </si>
  <si>
    <t xml:space="preserve">FIX</t>
  </si>
  <si>
    <t xml:space="preserve">FLOOR</t>
  </si>
  <si>
    <t xml:space="preserve">PADLÓ</t>
  </si>
  <si>
    <t xml:space="preserve">FONT</t>
  </si>
  <si>
    <t xml:space="preserve">FONT.PROPERTIES</t>
  </si>
  <si>
    <t xml:space="preserve">FONT.BEÁLLÍTÁSOK</t>
  </si>
  <si>
    <t xml:space="preserve">FOPEN</t>
  </si>
  <si>
    <t xml:space="preserve">F.NYITÁS</t>
  </si>
  <si>
    <t xml:space="preserve">FOR</t>
  </si>
  <si>
    <t xml:space="preserve">LÉP</t>
  </si>
  <si>
    <t xml:space="preserve">FOR.CELL</t>
  </si>
  <si>
    <t xml:space="preserve">CELLÁNKÉNT</t>
  </si>
  <si>
    <t xml:space="preserve">FORECAST</t>
  </si>
  <si>
    <t xml:space="preserve">ELŐREJELZÉS</t>
  </si>
  <si>
    <t xml:space="preserve">FORMAT.AUTO</t>
  </si>
  <si>
    <t xml:space="preserve">AUTOFORMÁZÁS</t>
  </si>
  <si>
    <t xml:space="preserve">FORMAT.CHART</t>
  </si>
  <si>
    <t xml:space="preserve">FORMÁTUM.DIAGRAM</t>
  </si>
  <si>
    <t xml:space="preserve">FORMAT.CHARTTYPE</t>
  </si>
  <si>
    <t xml:space="preserve">FORMÁTUM.DIAGRAMTÍPUS</t>
  </si>
  <si>
    <t xml:space="preserve">FORMAT.FONT</t>
  </si>
  <si>
    <t xml:space="preserve">FORMÁTUM.FONT</t>
  </si>
  <si>
    <t xml:space="preserve">FORMAT.LEGEND</t>
  </si>
  <si>
    <t xml:space="preserve">FORMÁTUM.JELMAGY</t>
  </si>
  <si>
    <t xml:space="preserve">FORMAT.MAIN</t>
  </si>
  <si>
    <t xml:space="preserve">FORMÁTUM.ALAPDIAGRAM</t>
  </si>
  <si>
    <t xml:space="preserve">FORMAT.MOVE</t>
  </si>
  <si>
    <t xml:space="preserve">FORMÁTUM.ÁTHELYEZ</t>
  </si>
  <si>
    <t xml:space="preserve">FORMAT.NUMBER</t>
  </si>
  <si>
    <t xml:space="preserve">FORMÁTUM.SZÁMFORMA</t>
  </si>
  <si>
    <t xml:space="preserve">FORMAT.OVERLAY</t>
  </si>
  <si>
    <t xml:space="preserve">FORMÁTUM.ÁTFEDÉS</t>
  </si>
  <si>
    <t xml:space="preserve">FORMAT.SHAPE</t>
  </si>
  <si>
    <t xml:space="preserve">ALAKFORMÁZÁS</t>
  </si>
  <si>
    <t xml:space="preserve">FORMAT.SIZE</t>
  </si>
  <si>
    <t xml:space="preserve">MÉRETVÁLTÁS</t>
  </si>
  <si>
    <t xml:space="preserve">FORMAT.TEXT</t>
  </si>
  <si>
    <t xml:space="preserve">FORMÁTUM.SZÖVEG</t>
  </si>
  <si>
    <t xml:space="preserve">FORMULA</t>
  </si>
  <si>
    <t xml:space="preserve">KÉPLET</t>
  </si>
  <si>
    <t xml:space="preserve">FORMULA.ARRAY</t>
  </si>
  <si>
    <t xml:space="preserve">TÖMBKÉPLET</t>
  </si>
  <si>
    <t xml:space="preserve">FORMULA.CONVERT</t>
  </si>
  <si>
    <t xml:space="preserve">KÉPLET.KONVERTÁLÁS</t>
  </si>
  <si>
    <t xml:space="preserve">FORMULA.FILL</t>
  </si>
  <si>
    <t xml:space="preserve">KITÖLTÉS</t>
  </si>
  <si>
    <t xml:space="preserve">FORMULA.FIND</t>
  </si>
  <si>
    <t xml:space="preserve">KERES</t>
  </si>
  <si>
    <t xml:space="preserve">FORMULA.FIND.NEXT</t>
  </si>
  <si>
    <t xml:space="preserve">KERES.KÖVETKEZŐ</t>
  </si>
  <si>
    <t xml:space="preserve">FORMULA.FIND.PREV</t>
  </si>
  <si>
    <t xml:space="preserve">KERES.ELŐZŐ</t>
  </si>
  <si>
    <t xml:space="preserve">FORMULA.GOTO</t>
  </si>
  <si>
    <t xml:space="preserve">UGRÁS</t>
  </si>
  <si>
    <t xml:space="preserve">FORMULA.REPLACE</t>
  </si>
  <si>
    <t xml:space="preserve">CSERÉL</t>
  </si>
  <si>
    <t xml:space="preserve">FPOS</t>
  </si>
  <si>
    <t xml:space="preserve">F.HELY</t>
  </si>
  <si>
    <t xml:space="preserve">FREAD</t>
  </si>
  <si>
    <t xml:space="preserve">F.OLVASÁS</t>
  </si>
  <si>
    <t xml:space="preserve">FREADLN</t>
  </si>
  <si>
    <t xml:space="preserve">F.SOROLVASÁS</t>
  </si>
  <si>
    <t xml:space="preserve">FREEZE.PANES</t>
  </si>
  <si>
    <t xml:space="preserve">MEGOSZTÁST.RÖGZÍT</t>
  </si>
  <si>
    <t xml:space="preserve">FREQUENCY</t>
  </si>
  <si>
    <t xml:space="preserve">GYAKORISÁG</t>
  </si>
  <si>
    <t xml:space="preserve">FSIZE</t>
  </si>
  <si>
    <t xml:space="preserve">F.MÉRET</t>
  </si>
  <si>
    <t xml:space="preserve">FTEST</t>
  </si>
  <si>
    <t xml:space="preserve">F.PRÓBA</t>
  </si>
  <si>
    <t xml:space="preserve">FULL</t>
  </si>
  <si>
    <t xml:space="preserve">TELJES.KÉP</t>
  </si>
  <si>
    <t xml:space="preserve">FULL.SCREEN</t>
  </si>
  <si>
    <t xml:space="preserve">TELJES.KÉPERNYŐ</t>
  </si>
  <si>
    <t xml:space="preserve">FUNCTION.WIZARD</t>
  </si>
  <si>
    <t xml:space="preserve">FÜGGVÉNYVARÁZSLÓ</t>
  </si>
  <si>
    <t xml:space="preserve">FV</t>
  </si>
  <si>
    <t xml:space="preserve">JBÉ</t>
  </si>
  <si>
    <t xml:space="preserve">FVSCHEDULE</t>
  </si>
  <si>
    <t xml:space="preserve">FWRITE</t>
  </si>
  <si>
    <t xml:space="preserve">F.ÍRÁS</t>
  </si>
  <si>
    <t xml:space="preserve">FWRITELN</t>
  </si>
  <si>
    <t xml:space="preserve">F.SORÍRÁS</t>
  </si>
  <si>
    <t xml:space="preserve">GALLERY.3D.AREA</t>
  </si>
  <si>
    <t xml:space="preserve">TERÜLET.3D</t>
  </si>
  <si>
    <t xml:space="preserve">GALLERY.3D.BAR</t>
  </si>
  <si>
    <t xml:space="preserve">SÁV.3D</t>
  </si>
  <si>
    <t xml:space="preserve">GALLERY.3D.COLUMN</t>
  </si>
  <si>
    <t xml:space="preserve">OSZLOP.3D</t>
  </si>
  <si>
    <t xml:space="preserve">GALLERY.3D.LINE</t>
  </si>
  <si>
    <t xml:space="preserve">SZALAGDIAGRAM</t>
  </si>
  <si>
    <t xml:space="preserve">GALLERY.3D.PIE</t>
  </si>
  <si>
    <t xml:space="preserve">TORTADIAGRAM</t>
  </si>
  <si>
    <t xml:space="preserve">GALLERY.3D.SURFACE</t>
  </si>
  <si>
    <t xml:space="preserve">FELÜLETDIAGRAM</t>
  </si>
  <si>
    <t xml:space="preserve">GALLERY.AREA</t>
  </si>
  <si>
    <t xml:space="preserve">TERÜLETDIAGRAM</t>
  </si>
  <si>
    <t xml:space="preserve">GALLERY.BAR</t>
  </si>
  <si>
    <t xml:space="preserve">SÁVDIAGRAM</t>
  </si>
  <si>
    <t xml:space="preserve">GALLERY.COLUMN</t>
  </si>
  <si>
    <t xml:space="preserve">OSZLOPDIAGRAM</t>
  </si>
  <si>
    <t xml:space="preserve">GALLERY.CUSTOM</t>
  </si>
  <si>
    <t xml:space="preserve">EGYÉNI.DIAGRAM</t>
  </si>
  <si>
    <t xml:space="preserve">GALLERY.DOUGHNUT</t>
  </si>
  <si>
    <t xml:space="preserve">PERECDIAGRAM</t>
  </si>
  <si>
    <t xml:space="preserve">GALLERY.LINE</t>
  </si>
  <si>
    <t xml:space="preserve">GRAFIKON</t>
  </si>
  <si>
    <t xml:space="preserve">GALLERY.PIE</t>
  </si>
  <si>
    <t xml:space="preserve">KÖRDIAGRAM</t>
  </si>
  <si>
    <t xml:space="preserve">GALLERY.RADAR</t>
  </si>
  <si>
    <t xml:space="preserve">SUGÁRDIAGRAM</t>
  </si>
  <si>
    <t xml:space="preserve">GALLERY.SCATTER</t>
  </si>
  <si>
    <t xml:space="preserve">PONTDIAGRAM</t>
  </si>
  <si>
    <t xml:space="preserve">GAMMADIST</t>
  </si>
  <si>
    <t xml:space="preserve">GAMMA.ELOSZLÁS</t>
  </si>
  <si>
    <t xml:space="preserve">GAMMAINV</t>
  </si>
  <si>
    <t xml:space="preserve">INVERZ.GAMMA</t>
  </si>
  <si>
    <t xml:space="preserve">GAMMALN</t>
  </si>
  <si>
    <t xml:space="preserve">GCD</t>
  </si>
  <si>
    <t xml:space="preserve">GEOMEAN</t>
  </si>
  <si>
    <t xml:space="preserve">MÉRTANI.KÖZÉP</t>
  </si>
  <si>
    <t xml:space="preserve">GESTEP</t>
  </si>
  <si>
    <t xml:space="preserve">GET.BAR</t>
  </si>
  <si>
    <t xml:space="preserve">MENÜSORT.VESZ</t>
  </si>
  <si>
    <t xml:space="preserve">GET.CELL</t>
  </si>
  <si>
    <t xml:space="preserve">CELLÁT.VESZ</t>
  </si>
  <si>
    <t xml:space="preserve">GET.CHART.ITEM</t>
  </si>
  <si>
    <t xml:space="preserve">DIAGRAMELEMET.VESZ</t>
  </si>
  <si>
    <t xml:space="preserve">GET.DEF</t>
  </si>
  <si>
    <t xml:space="preserve">DEF.VESZ</t>
  </si>
  <si>
    <t xml:space="preserve">GET.DOCUMENT</t>
  </si>
  <si>
    <t xml:space="preserve">DOKUT.VESZ</t>
  </si>
  <si>
    <t xml:space="preserve">GET.FORMULA</t>
  </si>
  <si>
    <t xml:space="preserve">KÉPLETET.VESZ</t>
  </si>
  <si>
    <t xml:space="preserve">GET.LINK.INFO</t>
  </si>
  <si>
    <t xml:space="preserve">CSATOLÁSINFÓT.VESZ</t>
  </si>
  <si>
    <t xml:space="preserve">GET.MOVIE</t>
  </si>
  <si>
    <t xml:space="preserve">MOZI.INFÓ</t>
  </si>
  <si>
    <t xml:space="preserve">GET.NAME</t>
  </si>
  <si>
    <t xml:space="preserve">NEVET.VESZ</t>
  </si>
  <si>
    <t xml:space="preserve">GET.NOTE</t>
  </si>
  <si>
    <t xml:space="preserve">JEGYZETET.VESZ</t>
  </si>
  <si>
    <t xml:space="preserve">GET.OBJECT</t>
  </si>
  <si>
    <t xml:space="preserve">OBJEKTUMOT.VESZ</t>
  </si>
  <si>
    <t xml:space="preserve">GET.PIVOT.FIELD</t>
  </si>
  <si>
    <t xml:space="preserve">MEZŐ.INFÓ</t>
  </si>
  <si>
    <t xml:space="preserve">GET.PIVOT.ITEM</t>
  </si>
  <si>
    <t xml:space="preserve">KIMUTATÁS.TÉTEL.INFÓ</t>
  </si>
  <si>
    <t xml:space="preserve">GET.PIVOT.TABLE</t>
  </si>
  <si>
    <t xml:space="preserve">KIMUTATÁS.INFÓ</t>
  </si>
  <si>
    <t xml:space="preserve">GET.TOOL</t>
  </si>
  <si>
    <t xml:space="preserve">IKONT.VESZ</t>
  </si>
  <si>
    <t xml:space="preserve">GET.TOOLBAR</t>
  </si>
  <si>
    <t xml:space="preserve">ESZKÖZTÁR.INFÓ</t>
  </si>
  <si>
    <t xml:space="preserve">GET.WINDOW</t>
  </si>
  <si>
    <t xml:space="preserve">ABLAKOT.VESZ</t>
  </si>
  <si>
    <t xml:space="preserve">GET.WORKBOOK</t>
  </si>
  <si>
    <t xml:space="preserve">MUNKAFÜZETET.VESZ</t>
  </si>
  <si>
    <t xml:space="preserve">GET.WORKSPACE</t>
  </si>
  <si>
    <t xml:space="preserve">MUNKATERÜLETET.VESZ</t>
  </si>
  <si>
    <t xml:space="preserve">GETPIVOTDATA</t>
  </si>
  <si>
    <t xml:space="preserve">KIMUTATÁSADATOT.VESZ</t>
  </si>
  <si>
    <t xml:space="preserve">GOAL.SEEK</t>
  </si>
  <si>
    <t xml:space="preserve">CÉLÉRTÉK.KERESÉS</t>
  </si>
  <si>
    <t xml:space="preserve">GOTO</t>
  </si>
  <si>
    <t xml:space="preserve">UGRÁS.MAKRÓBAN</t>
  </si>
  <si>
    <t xml:space="preserve">GRIDLINES</t>
  </si>
  <si>
    <t xml:space="preserve">SEGÉDVONALAK</t>
  </si>
  <si>
    <t xml:space="preserve">GROUP</t>
  </si>
  <si>
    <t xml:space="preserve">CSOPORTBA</t>
  </si>
  <si>
    <t xml:space="preserve">GROWTH</t>
  </si>
  <si>
    <t xml:space="preserve">NÖV</t>
  </si>
  <si>
    <t xml:space="preserve">HALT</t>
  </si>
  <si>
    <t xml:space="preserve">MEGÁLL</t>
  </si>
  <si>
    <t xml:space="preserve">HARMEAN</t>
  </si>
  <si>
    <t xml:space="preserve">HARM.KÖZÉP</t>
  </si>
  <si>
    <t xml:space="preserve">HELP</t>
  </si>
  <si>
    <t xml:space="preserve">SÚGÓ</t>
  </si>
  <si>
    <t xml:space="preserve">HEX2BIN</t>
  </si>
  <si>
    <t xml:space="preserve">HEX2DEC</t>
  </si>
  <si>
    <t xml:space="preserve">HEX2OCT</t>
  </si>
  <si>
    <t xml:space="preserve">HIDE</t>
  </si>
  <si>
    <t xml:space="preserve">ELREJT</t>
  </si>
  <si>
    <t xml:space="preserve">HIDE.DETAILS</t>
  </si>
  <si>
    <t xml:space="preserve">RÉSZLETEK.ELREJTVE</t>
  </si>
  <si>
    <t xml:space="preserve">HIDE.DIALOG</t>
  </si>
  <si>
    <t xml:space="preserve">PANEL.ELREJTÉSE</t>
  </si>
  <si>
    <t xml:space="preserve">HIDE.OBJECT</t>
  </si>
  <si>
    <t xml:space="preserve">OBJEKTUM.ELREJTÉSE</t>
  </si>
  <si>
    <t xml:space="preserve">HLINE</t>
  </si>
  <si>
    <t xml:space="preserve">VGÖR.OSZLOP</t>
  </si>
  <si>
    <t xml:space="preserve">HLOOKUP</t>
  </si>
  <si>
    <t xml:space="preserve">VKERES</t>
  </si>
  <si>
    <t xml:space="preserve">HOUR</t>
  </si>
  <si>
    <t xml:space="preserve">ÓRA</t>
  </si>
  <si>
    <t xml:space="preserve">HPAGE</t>
  </si>
  <si>
    <t xml:space="preserve">VGÖR.LAP</t>
  </si>
  <si>
    <t xml:space="preserve">HSCROLL</t>
  </si>
  <si>
    <t xml:space="preserve">VGÖRGET</t>
  </si>
  <si>
    <t xml:space="preserve">HYPERLINK</t>
  </si>
  <si>
    <t xml:space="preserve">HYPERHIVATKOZÁS</t>
  </si>
  <si>
    <t xml:space="preserve">HYPGEOMDIST</t>
  </si>
  <si>
    <t xml:space="preserve">HIPERGEOM.ELOSZLÁS</t>
  </si>
  <si>
    <t xml:space="preserve">IF</t>
  </si>
  <si>
    <t xml:space="preserve">HA</t>
  </si>
  <si>
    <t xml:space="preserve">IMABS</t>
  </si>
  <si>
    <t xml:space="preserve">IMAGINARY</t>
  </si>
  <si>
    <t xml:space="preserve">IMARGUMENT</t>
  </si>
  <si>
    <t xml:space="preserve">IMCONJUGATE</t>
  </si>
  <si>
    <t xml:space="preserve">IMCOS</t>
  </si>
  <si>
    <t xml:space="preserve">IMDIV</t>
  </si>
  <si>
    <t xml:space="preserve">IMEXP</t>
  </si>
  <si>
    <t xml:space="preserve">IMLN</t>
  </si>
  <si>
    <t xml:space="preserve">IMLOG10</t>
  </si>
  <si>
    <t xml:space="preserve">IMLOG2</t>
  </si>
  <si>
    <t xml:space="preserve">IMPOWER</t>
  </si>
  <si>
    <t xml:space="preserve">IMPRODUCT</t>
  </si>
  <si>
    <t xml:space="preserve">IMREAL</t>
  </si>
  <si>
    <t xml:space="preserve">IMSIN</t>
  </si>
  <si>
    <t xml:space="preserve">IMSQRT</t>
  </si>
  <si>
    <t xml:space="preserve">IMSUB</t>
  </si>
  <si>
    <t xml:space="preserve">IMSUM</t>
  </si>
  <si>
    <t xml:space="preserve">INDEX</t>
  </si>
  <si>
    <t xml:space="preserve">INDIRECT</t>
  </si>
  <si>
    <t xml:space="preserve">INDIREKT</t>
  </si>
  <si>
    <t xml:space="preserve">INFO</t>
  </si>
  <si>
    <t xml:space="preserve">INFÓ</t>
  </si>
  <si>
    <t xml:space="preserve">INITIATE</t>
  </si>
  <si>
    <t xml:space="preserve">ÁTJÁTSZÁST.KEZD</t>
  </si>
  <si>
    <t xml:space="preserve">INPUT</t>
  </si>
  <si>
    <t xml:space="preserve">BEAD</t>
  </si>
  <si>
    <t xml:space="preserve">INSERT</t>
  </si>
  <si>
    <t xml:space="preserve">BESZÚR</t>
  </si>
  <si>
    <t xml:space="preserve">INSERT.MAP.OBJECT</t>
  </si>
  <si>
    <t xml:space="preserve">TÉRKÉPOBJEKTUM.BESZÚRÁSA</t>
  </si>
  <si>
    <t xml:space="preserve">INSERT.OBJECT</t>
  </si>
  <si>
    <t xml:space="preserve">OBJEKTUMOT.BESZÚR</t>
  </si>
  <si>
    <t xml:space="preserve">INSERT.PICTURE</t>
  </si>
  <si>
    <t xml:space="preserve">KÉPET.BESZÚR</t>
  </si>
  <si>
    <t xml:space="preserve">INSERT.TITLE</t>
  </si>
  <si>
    <t xml:space="preserve">CÍMET.BESZÚR</t>
  </si>
  <si>
    <t xml:space="preserve">INSERTDATATABLE</t>
  </si>
  <si>
    <t xml:space="preserve">ADATTÁBLA.BESZÚRÁSA</t>
  </si>
  <si>
    <t xml:space="preserve">INT</t>
  </si>
  <si>
    <t xml:space="preserve">INTERCEPT</t>
  </si>
  <si>
    <t xml:space="preserve">METSZ</t>
  </si>
  <si>
    <t xml:space="preserve">INTRATE</t>
  </si>
  <si>
    <t xml:space="preserve">IPMT</t>
  </si>
  <si>
    <t xml:space="preserve">RRÉSZLET</t>
  </si>
  <si>
    <t xml:space="preserve">IRR</t>
  </si>
  <si>
    <t xml:space="preserve">BMR</t>
  </si>
  <si>
    <t xml:space="preserve">ISBLANK</t>
  </si>
  <si>
    <t xml:space="preserve">ÜRES</t>
  </si>
  <si>
    <t xml:space="preserve">ISERR</t>
  </si>
  <si>
    <t xml:space="preserve">HIBA</t>
  </si>
  <si>
    <t xml:space="preserve">ISERROR</t>
  </si>
  <si>
    <t xml:space="preserve">HIBÁS</t>
  </si>
  <si>
    <t xml:space="preserve">ISEVEN</t>
  </si>
  <si>
    <t xml:space="preserve">ISLOGICAL</t>
  </si>
  <si>
    <t xml:space="preserve">LOGIKAI</t>
  </si>
  <si>
    <t xml:space="preserve">ISNA</t>
  </si>
  <si>
    <t xml:space="preserve">NINCS</t>
  </si>
  <si>
    <t xml:space="preserve">ISNONTEXT</t>
  </si>
  <si>
    <t xml:space="preserve">NEM.SZÖVEG</t>
  </si>
  <si>
    <t xml:space="preserve">ISNUMBER</t>
  </si>
  <si>
    <t xml:space="preserve">SZÁM</t>
  </si>
  <si>
    <t xml:space="preserve">ISODD</t>
  </si>
  <si>
    <t xml:space="preserve">ISPMT</t>
  </si>
  <si>
    <t xml:space="preserve">LRÉSZLETKAMAT</t>
  </si>
  <si>
    <t xml:space="preserve">ISREF</t>
  </si>
  <si>
    <t xml:space="preserve">HIVATKOZÁS</t>
  </si>
  <si>
    <t xml:space="preserve">ISTEXT</t>
  </si>
  <si>
    <t xml:space="preserve">SZÖVEG.E</t>
  </si>
  <si>
    <t xml:space="preserve">JUSTIFY</t>
  </si>
  <si>
    <t xml:space="preserve">SZÖVEGELOSZTÁS</t>
  </si>
  <si>
    <t xml:space="preserve">KURT</t>
  </si>
  <si>
    <t xml:space="preserve">CSÚCSOSSÁG</t>
  </si>
  <si>
    <t xml:space="preserve">LABEL.PROPERTIES</t>
  </si>
  <si>
    <t xml:space="preserve">CÍMKE.BEÁLLÍTÁSOK</t>
  </si>
  <si>
    <t xml:space="preserve">LARGE</t>
  </si>
  <si>
    <t xml:space="preserve">NAGY</t>
  </si>
  <si>
    <t xml:space="preserve">LAST.ERROR</t>
  </si>
  <si>
    <t xml:space="preserve">UTOLSÓ.HIBA</t>
  </si>
  <si>
    <t xml:space="preserve">LCM</t>
  </si>
  <si>
    <t xml:space="preserve">LEFT</t>
  </si>
  <si>
    <t xml:space="preserve">BAL</t>
  </si>
  <si>
    <t xml:space="preserve">LEFTB</t>
  </si>
  <si>
    <t xml:space="preserve">BAL2</t>
  </si>
  <si>
    <t xml:space="preserve">LEGEND</t>
  </si>
  <si>
    <t xml:space="preserve">JELMAGYARÁZAT</t>
  </si>
  <si>
    <t xml:space="preserve">LEN</t>
  </si>
  <si>
    <t xml:space="preserve">HOSSZ</t>
  </si>
  <si>
    <t xml:space="preserve">LENB</t>
  </si>
  <si>
    <t xml:space="preserve">HOSSZ2</t>
  </si>
  <si>
    <t xml:space="preserve">LINE.PRINT</t>
  </si>
  <si>
    <t xml:space="preserve">SOR.NYOMTATÁS</t>
  </si>
  <si>
    <t xml:space="preserve">LINEST</t>
  </si>
  <si>
    <t xml:space="preserve">LIN.ILL</t>
  </si>
  <si>
    <t xml:space="preserve">LINK.COMBO</t>
  </si>
  <si>
    <t xml:space="preserve">CSATOLÁS.KOMBÓ</t>
  </si>
  <si>
    <t xml:space="preserve">LINK.FORMAT</t>
  </si>
  <si>
    <t xml:space="preserve">CSATOLÁS.FORMÁTUM</t>
  </si>
  <si>
    <t xml:space="preserve">LINKS</t>
  </si>
  <si>
    <t xml:space="preserve">CSATOLÁS</t>
  </si>
  <si>
    <t xml:space="preserve">LIST.NAMES</t>
  </si>
  <si>
    <t xml:space="preserve">NÉV.FELSOROLÁS</t>
  </si>
  <si>
    <t xml:space="preserve">LISTBOX.PROPERTIES</t>
  </si>
  <si>
    <t xml:space="preserve">LISTAPANEL.BEÁLLÍTÁSOK</t>
  </si>
  <si>
    <t xml:space="preserve">LN</t>
  </si>
  <si>
    <t xml:space="preserve">LOG</t>
  </si>
  <si>
    <t xml:space="preserve">LOG10</t>
  </si>
  <si>
    <t xml:space="preserve">LOGEST</t>
  </si>
  <si>
    <t xml:space="preserve">LOG.ILL</t>
  </si>
  <si>
    <t xml:space="preserve">LOGINV</t>
  </si>
  <si>
    <t xml:space="preserve">INVERZ.LOG.ELOSZLÁS</t>
  </si>
  <si>
    <t xml:space="preserve">LOGNORMDIST</t>
  </si>
  <si>
    <t xml:space="preserve">LOG.ELOSZLÁS</t>
  </si>
  <si>
    <t xml:space="preserve">LOOKUP</t>
  </si>
  <si>
    <t xml:space="preserve">KUTAT</t>
  </si>
  <si>
    <t xml:space="preserve">LOWER</t>
  </si>
  <si>
    <t xml:space="preserve">KISBETŰ</t>
  </si>
  <si>
    <t xml:space="preserve">MACRO.OPTIONS</t>
  </si>
  <si>
    <t xml:space="preserve">MAKRÓ.BEÁLLÍTÁSOK</t>
  </si>
  <si>
    <t xml:space="preserve">MAIL.ADD.MAILER</t>
  </si>
  <si>
    <t xml:space="preserve">POSTÁZÓT.FELVESZ</t>
  </si>
  <si>
    <t xml:space="preserve">MAIL.DELETE.MAILER</t>
  </si>
  <si>
    <t xml:space="preserve">POSTÁZÓT.TÖRÖL</t>
  </si>
  <si>
    <t xml:space="preserve">MAIL.EDIT.MAILER</t>
  </si>
  <si>
    <t xml:space="preserve">POSTÁZÓ.SZERKESZTÉS</t>
  </si>
  <si>
    <t xml:space="preserve">MAIL.FORWARD</t>
  </si>
  <si>
    <t xml:space="preserve">POSTA.TOVÁBBÍTÁS</t>
  </si>
  <si>
    <t xml:space="preserve">MAIL.LOGOFF</t>
  </si>
  <si>
    <t xml:space="preserve">POSTA.KILÉPÉS</t>
  </si>
  <si>
    <t xml:space="preserve">MAIL.LOGON</t>
  </si>
  <si>
    <t xml:space="preserve">POSTA.BELÉPÉS</t>
  </si>
  <si>
    <t xml:space="preserve">MAIL.NEXT.LETTER</t>
  </si>
  <si>
    <t xml:space="preserve">POSTA.KÖV.LEVÉL</t>
  </si>
  <si>
    <t xml:space="preserve">MAIL.REPLY</t>
  </si>
  <si>
    <t xml:space="preserve">POSTA.VÁLASZ</t>
  </si>
  <si>
    <t xml:space="preserve">MAIL.REPLY.ALL</t>
  </si>
  <si>
    <t xml:space="preserve">POSTA.VÁLASZ.MINDENKINEK</t>
  </si>
  <si>
    <t xml:space="preserve">MAIL.SEND.MAILER</t>
  </si>
  <si>
    <t xml:space="preserve">POSTÁZÓ.FELADÁS</t>
  </si>
  <si>
    <t xml:space="preserve">MAIN.CHART</t>
  </si>
  <si>
    <t xml:space="preserve">ALAPDIAGRAM</t>
  </si>
  <si>
    <t xml:space="preserve">MAIN.CHART.TYPE</t>
  </si>
  <si>
    <t xml:space="preserve">ALAPDIAGRAM.TÍPUSA</t>
  </si>
  <si>
    <t xml:space="preserve">MATCH</t>
  </si>
  <si>
    <t xml:space="preserve">HOL.VAN</t>
  </si>
  <si>
    <t xml:space="preserve">MAX</t>
  </si>
  <si>
    <t xml:space="preserve">MAXA</t>
  </si>
  <si>
    <t xml:space="preserve">MAX2</t>
  </si>
  <si>
    <t xml:space="preserve">MDETERM</t>
  </si>
  <si>
    <t xml:space="preserve">MDURATION</t>
  </si>
  <si>
    <t xml:space="preserve">MEDIAN</t>
  </si>
  <si>
    <t xml:space="preserve">MEDIÁN</t>
  </si>
  <si>
    <t xml:space="preserve">MENU.EDITOR</t>
  </si>
  <si>
    <t xml:space="preserve">MENÜ.SZERKESZTÉS</t>
  </si>
  <si>
    <t xml:space="preserve">MERGE.STYLES</t>
  </si>
  <si>
    <t xml:space="preserve">STÍLUS.EGYESÍTÉS</t>
  </si>
  <si>
    <t xml:space="preserve">MESSAGE</t>
  </si>
  <si>
    <t xml:space="preserve">ÜZENET</t>
  </si>
  <si>
    <t xml:space="preserve">MID</t>
  </si>
  <si>
    <t xml:space="preserve">KÖZÉP</t>
  </si>
  <si>
    <t xml:space="preserve">MIDB</t>
  </si>
  <si>
    <t xml:space="preserve">KÖZÉP2</t>
  </si>
  <si>
    <t xml:space="preserve">MIN</t>
  </si>
  <si>
    <t xml:space="preserve">MINA</t>
  </si>
  <si>
    <t xml:space="preserve">MIN2</t>
  </si>
  <si>
    <t xml:space="preserve">MINUTE</t>
  </si>
  <si>
    <t xml:space="preserve">PERC</t>
  </si>
  <si>
    <t xml:space="preserve">MINVERSE</t>
  </si>
  <si>
    <t xml:space="preserve">INVERZ.MÁTRIX</t>
  </si>
  <si>
    <t xml:space="preserve">MIRR</t>
  </si>
  <si>
    <t xml:space="preserve">MEGTÉRÜLÉS</t>
  </si>
  <si>
    <t xml:space="preserve">MMULT</t>
  </si>
  <si>
    <t xml:space="preserve">MSZORZAT</t>
  </si>
  <si>
    <t xml:space="preserve">MOD</t>
  </si>
  <si>
    <t xml:space="preserve">MARADÉK</t>
  </si>
  <si>
    <t xml:space="preserve">MODE</t>
  </si>
  <si>
    <t xml:space="preserve">MÓDUSZ</t>
  </si>
  <si>
    <t xml:space="preserve">MONTH</t>
  </si>
  <si>
    <t xml:space="preserve">HÓNAP</t>
  </si>
  <si>
    <t xml:space="preserve">MOVE</t>
  </si>
  <si>
    <t xml:space="preserve">DOKU.ÁTHELYEZ</t>
  </si>
  <si>
    <t xml:space="preserve">MOVE.TOOL</t>
  </si>
  <si>
    <t xml:space="preserve">IKON.ÁTHELYEZÉS</t>
  </si>
  <si>
    <t xml:space="preserve">MOVIE.COMMAND</t>
  </si>
  <si>
    <t xml:space="preserve">MOZI.PARANCS</t>
  </si>
  <si>
    <t xml:space="preserve">MROUND</t>
  </si>
  <si>
    <t xml:space="preserve">MULTINOMIAL</t>
  </si>
  <si>
    <t xml:space="preserve">N</t>
  </si>
  <si>
    <t xml:space="preserve">NA</t>
  </si>
  <si>
    <t xml:space="preserve">HIÁNYZIK</t>
  </si>
  <si>
    <t xml:space="preserve">NAMES</t>
  </si>
  <si>
    <t xml:space="preserve">NEVEK</t>
  </si>
  <si>
    <t xml:space="preserve">NEGBINOMDIST</t>
  </si>
  <si>
    <t xml:space="preserve">NEGBINOM.ELOSZL</t>
  </si>
  <si>
    <t xml:space="preserve">NETWORKDAYS</t>
  </si>
  <si>
    <t xml:space="preserve">NEW</t>
  </si>
  <si>
    <t xml:space="preserve">ÚJ.DOKUMENTUM</t>
  </si>
  <si>
    <t xml:space="preserve">NEW.WINDOW</t>
  </si>
  <si>
    <t xml:space="preserve">ÚJ.ABLAK</t>
  </si>
  <si>
    <t xml:space="preserve">NEXT</t>
  </si>
  <si>
    <t xml:space="preserve">KÖVETKEZŐ</t>
  </si>
  <si>
    <t xml:space="preserve">NOMINAL</t>
  </si>
  <si>
    <t xml:space="preserve">NORMDIST</t>
  </si>
  <si>
    <t xml:space="preserve">NORM.ELOSZL</t>
  </si>
  <si>
    <t xml:space="preserve">NORMINV</t>
  </si>
  <si>
    <t xml:space="preserve">INVERZ.NORM</t>
  </si>
  <si>
    <t xml:space="preserve">NORMSDIST</t>
  </si>
  <si>
    <t xml:space="preserve">STNORMELOSZL</t>
  </si>
  <si>
    <t xml:space="preserve">NORMSINV</t>
  </si>
  <si>
    <t xml:space="preserve">INVERZ.STNORM</t>
  </si>
  <si>
    <t xml:space="preserve">NOT</t>
  </si>
  <si>
    <t xml:space="preserve">NEM</t>
  </si>
  <si>
    <t xml:space="preserve">NOTE</t>
  </si>
  <si>
    <t xml:space="preserve">JEGYZET</t>
  </si>
  <si>
    <t xml:space="preserve">NOW</t>
  </si>
  <si>
    <t xml:space="preserve">MOST</t>
  </si>
  <si>
    <t xml:space="preserve">NPER</t>
  </si>
  <si>
    <t xml:space="preserve">PER.SZÁM</t>
  </si>
  <si>
    <t xml:space="preserve">NPV</t>
  </si>
  <si>
    <t xml:space="preserve">NMÉ</t>
  </si>
  <si>
    <t xml:space="preserve">NUMBERSTRING</t>
  </si>
  <si>
    <t xml:space="preserve">SZÁM.BETŰVEL</t>
  </si>
  <si>
    <t xml:space="preserve">OBJECT.PROPERTIES</t>
  </si>
  <si>
    <t xml:space="preserve">OBJEKTUM.JELLEMZŐK</t>
  </si>
  <si>
    <t xml:space="preserve">OBJECT.PROTECTION</t>
  </si>
  <si>
    <t xml:space="preserve">OBJEKTUM.VÉDELEM</t>
  </si>
  <si>
    <t xml:space="preserve">OCT2BIN</t>
  </si>
  <si>
    <t xml:space="preserve">OCT2DEC</t>
  </si>
  <si>
    <t xml:space="preserve">OCT2HEX</t>
  </si>
  <si>
    <t xml:space="preserve">ODD</t>
  </si>
  <si>
    <t xml:space="preserve">PÁRATLAN</t>
  </si>
  <si>
    <t xml:space="preserve">ODDFPRICE</t>
  </si>
  <si>
    <t xml:space="preserve">ODDFYIELD</t>
  </si>
  <si>
    <t xml:space="preserve">ODDLPRICE</t>
  </si>
  <si>
    <t xml:space="preserve">ODDLYIELD</t>
  </si>
  <si>
    <t xml:space="preserve">OFFSET</t>
  </si>
  <si>
    <t xml:space="preserve">OFSZET</t>
  </si>
  <si>
    <t xml:space="preserve">ON.DATA</t>
  </si>
  <si>
    <t xml:space="preserve">ADAT.ESETÉN</t>
  </si>
  <si>
    <t xml:space="preserve">ON.DOUBLECLICK</t>
  </si>
  <si>
    <t xml:space="preserve">KÉTSZER.KATTINTÁS.ESETÉN</t>
  </si>
  <si>
    <t xml:space="preserve">ON.ENTRY</t>
  </si>
  <si>
    <t xml:space="preserve">BEÍRÁS.ESETÉN</t>
  </si>
  <si>
    <t xml:space="preserve">ON.KEY</t>
  </si>
  <si>
    <t xml:space="preserve">BILL.ESETÉN</t>
  </si>
  <si>
    <t xml:space="preserve">ON.RECALC</t>
  </si>
  <si>
    <t xml:space="preserve">ÁTSZÁMOLÁS.ESETÉN</t>
  </si>
  <si>
    <t xml:space="preserve">ON.SHEET</t>
  </si>
  <si>
    <t xml:space="preserve">LAP.ESETÉN</t>
  </si>
  <si>
    <t xml:space="preserve">ON.TIME</t>
  </si>
  <si>
    <t xml:space="preserve">IDŐPONT.ESETÉN</t>
  </si>
  <si>
    <t xml:space="preserve">ON.WINDOW</t>
  </si>
  <si>
    <t xml:space="preserve">ABLAK.ESETÉN</t>
  </si>
  <si>
    <t xml:space="preserve">OPEN</t>
  </si>
  <si>
    <t xml:space="preserve">NYIT</t>
  </si>
  <si>
    <t xml:space="preserve">OPEN.DIALOG</t>
  </si>
  <si>
    <t xml:space="preserve">NYITÁS.PANEL</t>
  </si>
  <si>
    <t xml:space="preserve">OPEN.LINKS</t>
  </si>
  <si>
    <t xml:space="preserve">CSATOLÁS.NYITÁS</t>
  </si>
  <si>
    <t xml:space="preserve">OPEN.MAIL</t>
  </si>
  <si>
    <t xml:space="preserve">POSTA.NYITÁS</t>
  </si>
  <si>
    <t xml:space="preserve">OPEN.TEXT</t>
  </si>
  <si>
    <t xml:space="preserve">SZÖVEG.NYITÁS</t>
  </si>
  <si>
    <t xml:space="preserve">OPTIONS.CALCULATION</t>
  </si>
  <si>
    <t xml:space="preserve">EGYEBEK.SZÁMOLÁS</t>
  </si>
  <si>
    <t xml:space="preserve">OPTIONS.CHART</t>
  </si>
  <si>
    <t xml:space="preserve">EGYEBEK.DIAGRAM</t>
  </si>
  <si>
    <t xml:space="preserve">OPTIONS.EDIT</t>
  </si>
  <si>
    <t xml:space="preserve">EGYEBEK.SZERKESZTÉS</t>
  </si>
  <si>
    <t xml:space="preserve">OPTIONS.GENERAL</t>
  </si>
  <si>
    <t xml:space="preserve">EGYEBEK.ÁLTALÁNOS</t>
  </si>
  <si>
    <t xml:space="preserve">OPTIONS.LISTS.ADD</t>
  </si>
  <si>
    <t xml:space="preserve">EGYEBEK.LISTÁKAT.FELVESZ</t>
  </si>
  <si>
    <t xml:space="preserve">OPTIONS.LISTS.DELETE</t>
  </si>
  <si>
    <t xml:space="preserve">EGYEBEK.LISTÁKAT.TÖRÖL</t>
  </si>
  <si>
    <t xml:space="preserve">OPTIONS.LISTS.GET</t>
  </si>
  <si>
    <t xml:space="preserve">EGYÉNI.LISTA.INFÓ</t>
  </si>
  <si>
    <t xml:space="preserve">OPTIONS.TRANSITION</t>
  </si>
  <si>
    <t xml:space="preserve">EGYEBEK.ÁTTÉRÉS</t>
  </si>
  <si>
    <t xml:space="preserve">OPTIONS.VIEW</t>
  </si>
  <si>
    <t xml:space="preserve">EGYEBEK.LÁTVÁNY</t>
  </si>
  <si>
    <t xml:space="preserve">OR</t>
  </si>
  <si>
    <t xml:space="preserve">VAGY</t>
  </si>
  <si>
    <t xml:space="preserve">OUTLINE</t>
  </si>
  <si>
    <t xml:space="preserve">VÁZLATSZINTEK</t>
  </si>
  <si>
    <t xml:space="preserve">OVERLAY</t>
  </si>
  <si>
    <t xml:space="preserve">ÁTFEDÉS</t>
  </si>
  <si>
    <t xml:space="preserve">OVERLAY.CHART.TYPE</t>
  </si>
  <si>
    <t xml:space="preserve">ÁTFEDŐ.DIAGRAM.TÍPUS</t>
  </si>
  <si>
    <t xml:space="preserve">PAGE.SETUP</t>
  </si>
  <si>
    <t xml:space="preserve">OLDALBEÁLLÍTÁS</t>
  </si>
  <si>
    <t xml:space="preserve">PARSE</t>
  </si>
  <si>
    <t xml:space="preserve">DARABOLÁS</t>
  </si>
  <si>
    <t xml:space="preserve">PASTE</t>
  </si>
  <si>
    <t xml:space="preserve">BEILLESZT</t>
  </si>
  <si>
    <t xml:space="preserve">PASTE.LINK</t>
  </si>
  <si>
    <t xml:space="preserve">CSATOLVA.BEILLESZTÉS</t>
  </si>
  <si>
    <t xml:space="preserve">PASTE.PICTURE</t>
  </si>
  <si>
    <t xml:space="preserve">KÉP.BEILLESZTÉS</t>
  </si>
  <si>
    <t xml:space="preserve">PASTE.PICTURE.LINK</t>
  </si>
  <si>
    <t xml:space="preserve">CSATOLT.KÉP.BEILLESZTÉS</t>
  </si>
  <si>
    <t xml:space="preserve">PASTE.SPECIAL</t>
  </si>
  <si>
    <t xml:space="preserve">IRÁNYÍTOTT.BEILLESZTÉS</t>
  </si>
  <si>
    <t xml:space="preserve">PASTE.TOOL</t>
  </si>
  <si>
    <t xml:space="preserve">IKON.BEILLESZTÉS</t>
  </si>
  <si>
    <t xml:space="preserve">PATTERNS</t>
  </si>
  <si>
    <t xml:space="preserve">MINTÁZAT</t>
  </si>
  <si>
    <t xml:space="preserve">PAUSE</t>
  </si>
  <si>
    <t xml:space="preserve">SZÜNET</t>
  </si>
  <si>
    <t xml:space="preserve">PEARSON</t>
  </si>
  <si>
    <t xml:space="preserve">PERCENTILE</t>
  </si>
  <si>
    <t xml:space="preserve">PERCENTILIS</t>
  </si>
  <si>
    <t xml:space="preserve">PERCENTRANK</t>
  </si>
  <si>
    <t xml:space="preserve">SZÁZALÉKRANG</t>
  </si>
  <si>
    <t xml:space="preserve">PERMUT</t>
  </si>
  <si>
    <t xml:space="preserve">VARIÁCIÓK</t>
  </si>
  <si>
    <t xml:space="preserve">PI</t>
  </si>
  <si>
    <t xml:space="preserve">PIVOT.ADD.DATA</t>
  </si>
  <si>
    <t xml:space="preserve">KIMUTATÁS.ADATOT.FELVESZ</t>
  </si>
  <si>
    <t xml:space="preserve">PIVOT.ADD.FIELDS</t>
  </si>
  <si>
    <t xml:space="preserve">KIMUTATÁS.MEZŐT.FELVESZ</t>
  </si>
  <si>
    <t xml:space="preserve">PIVOT.FIELD</t>
  </si>
  <si>
    <t xml:space="preserve">KIMUTATÁS.MEZŐ</t>
  </si>
  <si>
    <t xml:space="preserve">PIVOT.FIELD.GROUP</t>
  </si>
  <si>
    <t xml:space="preserve">KIMUTATÁS.MEZŐ.CSOPORTOSÍTÁS</t>
  </si>
  <si>
    <t xml:space="preserve">PIVOT.FIELD.PROPERTIES</t>
  </si>
  <si>
    <t xml:space="preserve">KIMUTATÁS.MEZŐ.BEÁLLÍTÁSOK</t>
  </si>
  <si>
    <t xml:space="preserve">PIVOT.FIELD.UNGROUP</t>
  </si>
  <si>
    <t xml:space="preserve">KIMUTATÁS.MEZŐ.CSOPORTOT.MEGSZÜNTET</t>
  </si>
  <si>
    <t xml:space="preserve">PIVOT.ITEM</t>
  </si>
  <si>
    <t xml:space="preserve">KIMUTATÁS.TÉTEL</t>
  </si>
  <si>
    <t xml:space="preserve">PIVOT.ITEM.PROPERTIES</t>
  </si>
  <si>
    <t xml:space="preserve">KIMUTATÁS.TÉTEL.BEÁLLÍTÁSOK</t>
  </si>
  <si>
    <t xml:space="preserve">PIVOT.REFRESH</t>
  </si>
  <si>
    <t xml:space="preserve">KIMUTATÁS.FRISSÍT</t>
  </si>
  <si>
    <t xml:space="preserve">PIVOT.SHOW.PAGES</t>
  </si>
  <si>
    <t xml:space="preserve">KIMUTATÁS.OLDALAKAT.MUTAT</t>
  </si>
  <si>
    <t xml:space="preserve">PIVOT.TABLE.WIZARD</t>
  </si>
  <si>
    <t xml:space="preserve">KIMUTATÁS.VARÁZSLÓ</t>
  </si>
  <si>
    <t xml:space="preserve">PLACEMENT</t>
  </si>
  <si>
    <t xml:space="preserve">ELHELYEZÉS</t>
  </si>
  <si>
    <t xml:space="preserve">PMT</t>
  </si>
  <si>
    <t xml:space="preserve">RÉSZLET</t>
  </si>
  <si>
    <t xml:space="preserve">POISSON</t>
  </si>
  <si>
    <t xml:space="preserve">POKE</t>
  </si>
  <si>
    <t xml:space="preserve">KÜLD</t>
  </si>
  <si>
    <t xml:space="preserve">POST.DOCUMENT</t>
  </si>
  <si>
    <t xml:space="preserve">POSTADOKUMENTUM</t>
  </si>
  <si>
    <t xml:space="preserve">POWER</t>
  </si>
  <si>
    <t xml:space="preserve">HATVÁNY</t>
  </si>
  <si>
    <t xml:space="preserve">PPMT</t>
  </si>
  <si>
    <t xml:space="preserve">PRÉSZLET</t>
  </si>
  <si>
    <t xml:space="preserve">PRECISION</t>
  </si>
  <si>
    <t xml:space="preserve">PONTOSSÁG</t>
  </si>
  <si>
    <t xml:space="preserve">PREFERRED</t>
  </si>
  <si>
    <t xml:space="preserve">KEDVENC</t>
  </si>
  <si>
    <t xml:space="preserve">PRESS.TOOL</t>
  </si>
  <si>
    <t xml:space="preserve">LENYOMVA</t>
  </si>
  <si>
    <t xml:space="preserve">PRICE</t>
  </si>
  <si>
    <t xml:space="preserve">PRICEDISC</t>
  </si>
  <si>
    <t xml:space="preserve">PRICEMAT</t>
  </si>
  <si>
    <t xml:space="preserve">PRINT</t>
  </si>
  <si>
    <t xml:space="preserve">NYOMTAT</t>
  </si>
  <si>
    <t xml:space="preserve">PRINT.PREVIEW</t>
  </si>
  <si>
    <t xml:space="preserve">NYOMTATÁSI.KÉP</t>
  </si>
  <si>
    <t xml:space="preserve">PRINTER.SETUP</t>
  </si>
  <si>
    <t xml:space="preserve">NYOMTATÓBEÁLLÍTÁS</t>
  </si>
  <si>
    <t xml:space="preserve">PROB</t>
  </si>
  <si>
    <t xml:space="preserve">VALÓSZÍNŰSÉG</t>
  </si>
  <si>
    <t xml:space="preserve">PRODUCT</t>
  </si>
  <si>
    <t xml:space="preserve">SZORZAT</t>
  </si>
  <si>
    <t xml:space="preserve">PROMOTE</t>
  </si>
  <si>
    <t xml:space="preserve">ELŐRELÉPTETÉS</t>
  </si>
  <si>
    <t xml:space="preserve">PROPER</t>
  </si>
  <si>
    <t xml:space="preserve">TNÉV</t>
  </si>
  <si>
    <t xml:space="preserve">PROTECT.DOCUMENT</t>
  </si>
  <si>
    <t xml:space="preserve">DOKUMENTUMVÉDELEM</t>
  </si>
  <si>
    <t xml:space="preserve">PROTECT.REVISIONS</t>
  </si>
  <si>
    <t xml:space="preserve">VÉDELEM.KÖZÖSNÉL</t>
  </si>
  <si>
    <t xml:space="preserve">PUSHBUTTON.PROPERTIES</t>
  </si>
  <si>
    <t xml:space="preserve">NYOMÓGOMB.BEÁLLÍTÁSOK</t>
  </si>
  <si>
    <t xml:space="preserve">PV</t>
  </si>
  <si>
    <t xml:space="preserve">MÉ</t>
  </si>
  <si>
    <t xml:space="preserve">QUARTILE</t>
  </si>
  <si>
    <t xml:space="preserve">KVARTILIS</t>
  </si>
  <si>
    <t xml:space="preserve">QUERY.GET.DATA</t>
  </si>
  <si>
    <t xml:space="preserve">QUERY.LEKÉRDEZÉS</t>
  </si>
  <si>
    <t xml:space="preserve">query</t>
  </si>
  <si>
    <t xml:space="preserve">QUERY.REFRESH</t>
  </si>
  <si>
    <t xml:space="preserve">QUERY.FRISSÍTÉS</t>
  </si>
  <si>
    <t xml:space="preserve">QUIT</t>
  </si>
  <si>
    <t xml:space="preserve">KILÉPÉS</t>
  </si>
  <si>
    <t xml:space="preserve">QUOTIENT</t>
  </si>
  <si>
    <t xml:space="preserve">RADIANS</t>
  </si>
  <si>
    <t xml:space="preserve">RADIÁN</t>
  </si>
  <si>
    <t xml:space="preserve">RAND</t>
  </si>
  <si>
    <t xml:space="preserve">VÉL</t>
  </si>
  <si>
    <t xml:space="preserve">RANDBETWEEN</t>
  </si>
  <si>
    <t xml:space="preserve">RANK</t>
  </si>
  <si>
    <t xml:space="preserve">SORSZÁM</t>
  </si>
  <si>
    <t xml:space="preserve">RATE</t>
  </si>
  <si>
    <t xml:space="preserve">RÁTA</t>
  </si>
  <si>
    <t xml:space="preserve">RECEIVED</t>
  </si>
  <si>
    <t xml:space="preserve">REFTEXT</t>
  </si>
  <si>
    <t xml:space="preserve">HIV.SZÖVEG</t>
  </si>
  <si>
    <t xml:space="preserve">REGISTER</t>
  </si>
  <si>
    <t xml:space="preserve">KÜLSŐ.FÜGGV</t>
  </si>
  <si>
    <t xml:space="preserve">REGISTER.ID</t>
  </si>
  <si>
    <t xml:space="preserve">KÜLSŐ.AZONOSÍTÓ</t>
  </si>
  <si>
    <t xml:space="preserve">RELREF</t>
  </si>
  <si>
    <t xml:space="preserve">REL.HIV</t>
  </si>
  <si>
    <t xml:space="preserve">REMOVE.LIST.ITEM</t>
  </si>
  <si>
    <t xml:space="preserve">LISTAELEMET.TÖRÖL</t>
  </si>
  <si>
    <t xml:space="preserve">REMOVE.PAGE.BREAK</t>
  </si>
  <si>
    <t xml:space="preserve">OLDALTÖRÉST.TÖRÖL</t>
  </si>
  <si>
    <t xml:space="preserve">RENAME.COMMAND</t>
  </si>
  <si>
    <t xml:space="preserve">PARANCSOT.ÁTNEVEZ</t>
  </si>
  <si>
    <t xml:space="preserve">RENAME.OBJECT</t>
  </si>
  <si>
    <t xml:space="preserve">OBJEKTUMOT.ÁTNEVEZ</t>
  </si>
  <si>
    <t xml:space="preserve">REPLACE</t>
  </si>
  <si>
    <t xml:space="preserve">CSERE</t>
  </si>
  <si>
    <t xml:space="preserve">REPLACE.FONT</t>
  </si>
  <si>
    <t xml:space="preserve">FONTOT.CSERÉL</t>
  </si>
  <si>
    <t xml:space="preserve">REPLACEB</t>
  </si>
  <si>
    <t xml:space="preserve">CSERE2</t>
  </si>
  <si>
    <t xml:space="preserve">REPORT.DEFINE</t>
  </si>
  <si>
    <t xml:space="preserve">JELENTÉS.MEGADÁSA</t>
  </si>
  <si>
    <t xml:space="preserve">report</t>
  </si>
  <si>
    <t xml:space="preserve">REPORT.DELETE</t>
  </si>
  <si>
    <t xml:space="preserve">JELENTÉST.TÖRÖL</t>
  </si>
  <si>
    <t xml:space="preserve">REPORT.GET</t>
  </si>
  <si>
    <t xml:space="preserve">JELENTÉS.INFÓ</t>
  </si>
  <si>
    <t xml:space="preserve">REPORT.PRINT</t>
  </si>
  <si>
    <t xml:space="preserve">JELENTÉST.NYOMTAT</t>
  </si>
  <si>
    <t xml:space="preserve">REPT</t>
  </si>
  <si>
    <t xml:space="preserve">SOKSZOR</t>
  </si>
  <si>
    <t xml:space="preserve">REQUEST</t>
  </si>
  <si>
    <t xml:space="preserve">LEKÉRDEZ</t>
  </si>
  <si>
    <t xml:space="preserve">RESET.TOOL</t>
  </si>
  <si>
    <t xml:space="preserve">IKON.VISSZAÁLLÍTÁS</t>
  </si>
  <si>
    <t xml:space="preserve">RESET.TOOLBAR</t>
  </si>
  <si>
    <t xml:space="preserve">ESZKÖZTÁR.VISSZA</t>
  </si>
  <si>
    <t xml:space="preserve">RESTART</t>
  </si>
  <si>
    <t xml:space="preserve">ÚJRAINDÍT</t>
  </si>
  <si>
    <t xml:space="preserve">RESULT</t>
  </si>
  <si>
    <t xml:space="preserve">EREDMÉNY</t>
  </si>
  <si>
    <t xml:space="preserve">RESUME</t>
  </si>
  <si>
    <t xml:space="preserve">TOVÁBB</t>
  </si>
  <si>
    <t xml:space="preserve">RETURN</t>
  </si>
  <si>
    <t xml:space="preserve">VISSZA</t>
  </si>
  <si>
    <t xml:space="preserve">RIGHT</t>
  </si>
  <si>
    <t xml:space="preserve">JOBB</t>
  </si>
  <si>
    <t xml:space="preserve">RIGHTB</t>
  </si>
  <si>
    <t xml:space="preserve">JOBB2</t>
  </si>
  <si>
    <t xml:space="preserve">ROMAN</t>
  </si>
  <si>
    <t xml:space="preserve">RÓMAI</t>
  </si>
  <si>
    <t xml:space="preserve">ROUND</t>
  </si>
  <si>
    <t xml:space="preserve">KEREK</t>
  </si>
  <si>
    <t xml:space="preserve">ROUNDDOWN</t>
  </si>
  <si>
    <t xml:space="preserve">KEREK.LE</t>
  </si>
  <si>
    <t xml:space="preserve">ROUNDUP</t>
  </si>
  <si>
    <t xml:space="preserve">KEREK.FEL</t>
  </si>
  <si>
    <t xml:space="preserve">ROUTE.DOCUMENT</t>
  </si>
  <si>
    <t xml:space="preserve">DOKUT.KÖRÖZTET</t>
  </si>
  <si>
    <t xml:space="preserve">ROUTING.SLIP</t>
  </si>
  <si>
    <t xml:space="preserve">KÍSÉRŐLEVÉL</t>
  </si>
  <si>
    <t xml:space="preserve">ROW</t>
  </si>
  <si>
    <t xml:space="preserve">SOR</t>
  </si>
  <si>
    <t xml:space="preserve">ROW.HEIGHT</t>
  </si>
  <si>
    <t xml:space="preserve">SORMAGASSÁG</t>
  </si>
  <si>
    <t xml:space="preserve">ROWS</t>
  </si>
  <si>
    <t xml:space="preserve">SOROK</t>
  </si>
  <si>
    <t xml:space="preserve">RSQ</t>
  </si>
  <si>
    <t xml:space="preserve">RNÉGYZET</t>
  </si>
  <si>
    <t xml:space="preserve">RUN</t>
  </si>
  <si>
    <t xml:space="preserve">MAKRÓ.INDÍT</t>
  </si>
  <si>
    <t xml:space="preserve">SAVE</t>
  </si>
  <si>
    <t xml:space="preserve">MENT</t>
  </si>
  <si>
    <t xml:space="preserve">SAVE.AS</t>
  </si>
  <si>
    <t xml:space="preserve">MENTÉS.MÁSKÉNT</t>
  </si>
  <si>
    <t xml:space="preserve">SAVE.COPY.AS</t>
  </si>
  <si>
    <t xml:space="preserve">IRÁNYÍTOTT.MÁSOLÁS</t>
  </si>
  <si>
    <t xml:space="preserve">SAVE.DIALOG</t>
  </si>
  <si>
    <t xml:space="preserve">MENTÉS.PANEL</t>
  </si>
  <si>
    <t xml:space="preserve">SAVE.NEW.OBJECT</t>
  </si>
  <si>
    <t xml:space="preserve">ÚJ.OBJEKTUM.MENTÉS</t>
  </si>
  <si>
    <t xml:space="preserve">SAVE.TOOLBAR</t>
  </si>
  <si>
    <t xml:space="preserve">ESZKÖZTÁR.MENTÉSE</t>
  </si>
  <si>
    <t xml:space="preserve">SAVE.WORKBOOK</t>
  </si>
  <si>
    <t xml:space="preserve">MFÜZET.MENTÉS</t>
  </si>
  <si>
    <t xml:space="preserve">SAVE.WORKSPACE</t>
  </si>
  <si>
    <t xml:space="preserve">MUNKATER.MENTÉS</t>
  </si>
  <si>
    <t xml:space="preserve">SCALE</t>
  </si>
  <si>
    <t xml:space="preserve">TENGELYSKÁLA</t>
  </si>
  <si>
    <t xml:space="preserve">SCENARIO.ADD</t>
  </si>
  <si>
    <t xml:space="preserve">ESETET.FELVESZ</t>
  </si>
  <si>
    <t xml:space="preserve">SCENARIO.CELLS</t>
  </si>
  <si>
    <t xml:space="preserve">ESET.CELLÁK</t>
  </si>
  <si>
    <t xml:space="preserve">SCENARIO.DELETE</t>
  </si>
  <si>
    <t xml:space="preserve">ESETET.TÖRÖL</t>
  </si>
  <si>
    <t xml:space="preserve">SCENARIO.EDIT</t>
  </si>
  <si>
    <t xml:space="preserve">ESETET.SZERKESZT</t>
  </si>
  <si>
    <t xml:space="preserve">SCENARIO.GET</t>
  </si>
  <si>
    <t xml:space="preserve">ESET.INFÓ</t>
  </si>
  <si>
    <t xml:space="preserve">SCENARIO.MERGE</t>
  </si>
  <si>
    <t xml:space="preserve">ESETET.BEILLESZT</t>
  </si>
  <si>
    <t xml:space="preserve">SCENARIO.SHOW</t>
  </si>
  <si>
    <t xml:space="preserve">ESETET.MUTAT</t>
  </si>
  <si>
    <t xml:space="preserve">SCENARIO.SHOW.NEXT</t>
  </si>
  <si>
    <t xml:space="preserve">ESET.KÖVETKEZŐ</t>
  </si>
  <si>
    <t xml:space="preserve">SCENARIO.SUMMARY</t>
  </si>
  <si>
    <t xml:space="preserve">ESET.JELENTÉS</t>
  </si>
  <si>
    <t xml:space="preserve">SCROLLBAR.PROPERTIES</t>
  </si>
  <si>
    <t xml:space="preserve">GÖRDÍTŐSÁV.BEÁLLÍTÁSOK</t>
  </si>
  <si>
    <t xml:space="preserve">SEARCH</t>
  </si>
  <si>
    <t xml:space="preserve">SZÖVEG.KERES</t>
  </si>
  <si>
    <t xml:space="preserve">SEARCHB</t>
  </si>
  <si>
    <t xml:space="preserve">SZÖVEG.KERES2</t>
  </si>
  <si>
    <t xml:space="preserve">SECOND</t>
  </si>
  <si>
    <t xml:space="preserve">MPERC</t>
  </si>
  <si>
    <t xml:space="preserve">SELECT</t>
  </si>
  <si>
    <t xml:space="preserve">KIJELÖL</t>
  </si>
  <si>
    <t xml:space="preserve">SELECT.ALL</t>
  </si>
  <si>
    <t xml:space="preserve">MINDENT.KIJELÖL</t>
  </si>
  <si>
    <t xml:space="preserve">SELECT.CHART</t>
  </si>
  <si>
    <t xml:space="preserve">DIAGR.KIJELÖLÉS</t>
  </si>
  <si>
    <t xml:space="preserve">SELECT.END</t>
  </si>
  <si>
    <t xml:space="preserve">VÉG.KIJELÖLÉS</t>
  </si>
  <si>
    <t xml:space="preserve">SELECT.LAST.CELL</t>
  </si>
  <si>
    <t xml:space="preserve">UTOLSÓ.CELLA</t>
  </si>
  <si>
    <t xml:space="preserve">SELECT.LIST.ITEM</t>
  </si>
  <si>
    <t xml:space="preserve">LISTAELEMET.KIJELÖL</t>
  </si>
  <si>
    <t xml:space="preserve">SELECT.PLOT.AREA</t>
  </si>
  <si>
    <t xml:space="preserve">RAJZTERÜLET</t>
  </si>
  <si>
    <t xml:space="preserve">SELECT.SPECIAL</t>
  </si>
  <si>
    <t xml:space="preserve">IRÁNYÍTOTT.KIJELÖLÉS</t>
  </si>
  <si>
    <t xml:space="preserve">SELECTION</t>
  </si>
  <si>
    <t xml:space="preserve">KIJELÖLT</t>
  </si>
  <si>
    <t xml:space="preserve">SEND.KEYS</t>
  </si>
  <si>
    <t xml:space="preserve">BILL.KÜLDÉS</t>
  </si>
  <si>
    <t xml:space="preserve">SEND.MAIL</t>
  </si>
  <si>
    <t xml:space="preserve">POSTÁT.FELAD</t>
  </si>
  <si>
    <t xml:space="preserve">SEND.TO.BACK</t>
  </si>
  <si>
    <t xml:space="preserve">HÁTRA.TÉTEL</t>
  </si>
  <si>
    <t xml:space="preserve">SERIES</t>
  </si>
  <si>
    <t xml:space="preserve">ADATSOR</t>
  </si>
  <si>
    <t xml:space="preserve">SERIES.AXES</t>
  </si>
  <si>
    <t xml:space="preserve">ADATSOR.TENGELYEK</t>
  </si>
  <si>
    <t xml:space="preserve">SERIES.ORDER</t>
  </si>
  <si>
    <t xml:space="preserve">ADATSOR.SORREND</t>
  </si>
  <si>
    <t xml:space="preserve">SERIES.X</t>
  </si>
  <si>
    <t xml:space="preserve">ADATSOR.X</t>
  </si>
  <si>
    <t xml:space="preserve">SERIES.Y</t>
  </si>
  <si>
    <t xml:space="preserve">ADATSOR.Y</t>
  </si>
  <si>
    <t xml:space="preserve">SERIESSUM</t>
  </si>
  <si>
    <t xml:space="preserve">SET.CONTROL.VALUE</t>
  </si>
  <si>
    <t xml:space="preserve">VEZÉRLŐÉRTÉKET.MEGAD</t>
  </si>
  <si>
    <t xml:space="preserve">SET.CRITERIA</t>
  </si>
  <si>
    <t xml:space="preserve">KRITÉRIUMOKAT.MEGAD</t>
  </si>
  <si>
    <t xml:space="preserve">SET.DATABASE</t>
  </si>
  <si>
    <t xml:space="preserve">ADATBÁZIST.MEGAD</t>
  </si>
  <si>
    <t xml:space="preserve">SET.DIALOG.DEFAULT</t>
  </si>
  <si>
    <t xml:space="preserve">PANEL.ALAP.GOMB</t>
  </si>
  <si>
    <t xml:space="preserve">SET.DIALOG.FOCUS</t>
  </si>
  <si>
    <t xml:space="preserve">PANEL.AKTÍV.ELEM</t>
  </si>
  <si>
    <t xml:space="preserve">SET.EXTRACT</t>
  </si>
  <si>
    <t xml:space="preserve">GYŰJTŐHELYET.MEGAD</t>
  </si>
  <si>
    <t xml:space="preserve">SET.LIST.ITEM</t>
  </si>
  <si>
    <t xml:space="preserve">LISTAELEMET.MEGAD</t>
  </si>
  <si>
    <t xml:space="preserve">SET.NAME</t>
  </si>
  <si>
    <t xml:space="preserve">NÉVADÁS</t>
  </si>
  <si>
    <t xml:space="preserve">SET.PAGE.BREAK</t>
  </si>
  <si>
    <t xml:space="preserve">OLDALTÖRÉS</t>
  </si>
  <si>
    <t xml:space="preserve">SET.PREFERRED</t>
  </si>
  <si>
    <t xml:space="preserve">KEDVENC.MEGADÁSA</t>
  </si>
  <si>
    <t xml:space="preserve">SET.PRINT.AREA</t>
  </si>
  <si>
    <t xml:space="preserve">NYOMTATÁSI.TERÜLET</t>
  </si>
  <si>
    <t xml:space="preserve">SET.PRINT.TITLES</t>
  </si>
  <si>
    <t xml:space="preserve">NYOMTATÁSI.CÍM</t>
  </si>
  <si>
    <t xml:space="preserve">SET.UPDATE.STATUS</t>
  </si>
  <si>
    <t xml:space="preserve">FRISSÍTÉSI.MÓD</t>
  </si>
  <si>
    <t xml:space="preserve">SET.VALUE</t>
  </si>
  <si>
    <t xml:space="preserve">ÉRTÉKADÁS</t>
  </si>
  <si>
    <t xml:space="preserve">SHARE</t>
  </si>
  <si>
    <t xml:space="preserve">NEWWAVE.TÖBBSZÖRÖS</t>
  </si>
  <si>
    <t xml:space="preserve">SHARE.NAME</t>
  </si>
  <si>
    <t xml:space="preserve">NEWWAVE.TÖBBSZÖRÖS.NÉV</t>
  </si>
  <si>
    <t xml:space="preserve">SHEET.BACKGROUND</t>
  </si>
  <si>
    <t xml:space="preserve">LAP.HÁTTERE</t>
  </si>
  <si>
    <t xml:space="preserve">SHORT.MENUS</t>
  </si>
  <si>
    <t xml:space="preserve">RÖVID.MENÜK</t>
  </si>
  <si>
    <t xml:space="preserve">SHOW.ACTIVE.CELL</t>
  </si>
  <si>
    <t xml:space="preserve">AKTÍV.CELLA.MUTATVA</t>
  </si>
  <si>
    <t xml:space="preserve">SHOW.BAR</t>
  </si>
  <si>
    <t xml:space="preserve">MENÜSORT.MUTAT</t>
  </si>
  <si>
    <t xml:space="preserve">SHOW.CLIPBOARD</t>
  </si>
  <si>
    <t xml:space="preserve">VÁGÓLAP.MUTATÁSA</t>
  </si>
  <si>
    <t xml:space="preserve">SHOW.DETAIL</t>
  </si>
  <si>
    <t xml:space="preserve">RÉSZLETEK.MUTATVA</t>
  </si>
  <si>
    <t xml:space="preserve">SHOW.DIALOG</t>
  </si>
  <si>
    <t xml:space="preserve">PANEL.BEMUTATÓ</t>
  </si>
  <si>
    <t xml:space="preserve">SHOW.INFO</t>
  </si>
  <si>
    <t xml:space="preserve">INFÓ.MUTATÁSA</t>
  </si>
  <si>
    <t xml:space="preserve">SHOW.LEVELS</t>
  </si>
  <si>
    <t xml:space="preserve">SZINTEK.MUTATVA</t>
  </si>
  <si>
    <t xml:space="preserve">SHOW.TOOLBAR</t>
  </si>
  <si>
    <t xml:space="preserve">ESZKÖZTÁR.MUTATÁSA</t>
  </si>
  <si>
    <t xml:space="preserve">SIGN</t>
  </si>
  <si>
    <t xml:space="preserve">ELŐJEL</t>
  </si>
  <si>
    <t xml:space="preserve">SIN</t>
  </si>
  <si>
    <t xml:space="preserve">SINH</t>
  </si>
  <si>
    <t xml:space="preserve">SIZE</t>
  </si>
  <si>
    <t xml:space="preserve">MÉRET</t>
  </si>
  <si>
    <t xml:space="preserve">SKEW</t>
  </si>
  <si>
    <t xml:space="preserve">FERDESÉG</t>
  </si>
  <si>
    <t xml:space="preserve">SLN</t>
  </si>
  <si>
    <t xml:space="preserve">LCSA</t>
  </si>
  <si>
    <t xml:space="preserve">SLOPE</t>
  </si>
  <si>
    <t xml:space="preserve">MEREDEKSÉG</t>
  </si>
  <si>
    <t xml:space="preserve">SMALL</t>
  </si>
  <si>
    <t xml:space="preserve">KICSI</t>
  </si>
  <si>
    <t xml:space="preserve">SOLVER.ADD</t>
  </si>
  <si>
    <t xml:space="preserve">SOLVER.FELVÉTEL</t>
  </si>
  <si>
    <t xml:space="preserve">solver</t>
  </si>
  <si>
    <t xml:space="preserve">SOLVER.CHANGE</t>
  </si>
  <si>
    <t xml:space="preserve">SOLVER.MÓDOSÍTÁS</t>
  </si>
  <si>
    <t xml:space="preserve">SOLVER.DELETE</t>
  </si>
  <si>
    <t xml:space="preserve">SOLVER.TÖRLÉS</t>
  </si>
  <si>
    <t xml:space="preserve">SOLVER.FINISH</t>
  </si>
  <si>
    <t xml:space="preserve">SOLVER.VÉGE</t>
  </si>
  <si>
    <t xml:space="preserve">SOLVER.GET</t>
  </si>
  <si>
    <t xml:space="preserve">SOLVER.INFÓ</t>
  </si>
  <si>
    <t xml:space="preserve">SOLVER.LOAD</t>
  </si>
  <si>
    <t xml:space="preserve">SOLVER.BETÖLTÉS</t>
  </si>
  <si>
    <t xml:space="preserve">SOLVER.OK</t>
  </si>
  <si>
    <t xml:space="preserve">SOLVER.OPTIONS</t>
  </si>
  <si>
    <t xml:space="preserve">SOLVER.BEÁLLÍTÁSOK</t>
  </si>
  <si>
    <t xml:space="preserve">SOLVER.RESET</t>
  </si>
  <si>
    <t xml:space="preserve">SOLVER.ALAPHELYZET</t>
  </si>
  <si>
    <t xml:space="preserve">SOLVER.SAVE</t>
  </si>
  <si>
    <t xml:space="preserve">SOLVER.MENTÉS</t>
  </si>
  <si>
    <t xml:space="preserve">SOLVER.SOLVE</t>
  </si>
  <si>
    <t xml:space="preserve">SOLVER.MEGOLDÁS</t>
  </si>
  <si>
    <t xml:space="preserve">SORT</t>
  </si>
  <si>
    <t xml:space="preserve">SORBA.RENDEZ</t>
  </si>
  <si>
    <t xml:space="preserve">SORT.SPECIAL</t>
  </si>
  <si>
    <t xml:space="preserve">SORREND.MÁSKÉNT</t>
  </si>
  <si>
    <t xml:space="preserve">SOUND.NOTE</t>
  </si>
  <si>
    <t xml:space="preserve">HANG.JEGYZET</t>
  </si>
  <si>
    <t xml:space="preserve">SOUND.PLAY</t>
  </si>
  <si>
    <t xml:space="preserve">HANG.LEJÁTSZÁS</t>
  </si>
  <si>
    <t xml:space="preserve">SPELLING</t>
  </si>
  <si>
    <t xml:space="preserve">HELYESÍRÁS</t>
  </si>
  <si>
    <t xml:space="preserve">SPELLING.CHECK</t>
  </si>
  <si>
    <t xml:space="preserve">HELYESÍRÁST.ELLENŐRIZ</t>
  </si>
  <si>
    <t xml:space="preserve">SPLIT</t>
  </si>
  <si>
    <t xml:space="preserve">FELOSZTÁS</t>
  </si>
  <si>
    <t xml:space="preserve">SQRT</t>
  </si>
  <si>
    <t xml:space="preserve">GYÖK</t>
  </si>
  <si>
    <t xml:space="preserve">SQRTPI</t>
  </si>
  <si>
    <t xml:space="preserve">STANDARD.FONT</t>
  </si>
  <si>
    <t xml:space="preserve">ALAPFONT</t>
  </si>
  <si>
    <t xml:space="preserve">STANDARD.WIDTH</t>
  </si>
  <si>
    <t xml:space="preserve">NORMÁL.SZÉLESSÉG</t>
  </si>
  <si>
    <t xml:space="preserve">STANDARDIZE</t>
  </si>
  <si>
    <t xml:space="preserve">NORMALIZÁLÁS</t>
  </si>
  <si>
    <t xml:space="preserve">START</t>
  </si>
  <si>
    <t xml:space="preserve">INDÍTÁS</t>
  </si>
  <si>
    <t xml:space="preserve">STDEV</t>
  </si>
  <si>
    <t xml:space="preserve">SZÓRÁS</t>
  </si>
  <si>
    <t xml:space="preserve">STDEVA</t>
  </si>
  <si>
    <t xml:space="preserve">SZÓRÁSA</t>
  </si>
  <si>
    <t xml:space="preserve">STDEVP</t>
  </si>
  <si>
    <t xml:space="preserve">SZÓRÁSP</t>
  </si>
  <si>
    <t xml:space="preserve">STDEVPA</t>
  </si>
  <si>
    <t xml:space="preserve">SZÓRÁSPA</t>
  </si>
  <si>
    <t xml:space="preserve">STEP</t>
  </si>
  <si>
    <t xml:space="preserve">LÉPÉS</t>
  </si>
  <si>
    <t xml:space="preserve">STEYX</t>
  </si>
  <si>
    <t xml:space="preserve">STHIBAYX</t>
  </si>
  <si>
    <t xml:space="preserve">STYLE</t>
  </si>
  <si>
    <t xml:space="preserve">STÍLUS</t>
  </si>
  <si>
    <t xml:space="preserve">SUBSCRIBE.TO</t>
  </si>
  <si>
    <t xml:space="preserve">SUBSTITUTE</t>
  </si>
  <si>
    <t xml:space="preserve">HELYETTE</t>
  </si>
  <si>
    <t xml:space="preserve">SUBTOTAL</t>
  </si>
  <si>
    <t xml:space="preserve">RÉSZÖSSZEG</t>
  </si>
  <si>
    <t xml:space="preserve">SUBTOTAL.CREATE</t>
  </si>
  <si>
    <t xml:space="preserve">RÉSZÖSSZEGET.LÉTREHOZ</t>
  </si>
  <si>
    <t xml:space="preserve">SUBTOTAL.REMOVE</t>
  </si>
  <si>
    <t xml:space="preserve">RÉSZÖSSZEGET.TÖRÖL</t>
  </si>
  <si>
    <t xml:space="preserve">SUM</t>
  </si>
  <si>
    <t xml:space="preserve">SZUM</t>
  </si>
  <si>
    <t xml:space="preserve">SUMIF</t>
  </si>
  <si>
    <t xml:space="preserve">SZUMHA</t>
  </si>
  <si>
    <t xml:space="preserve">SUMMARY.INFO</t>
  </si>
  <si>
    <t xml:space="preserve">ADATLAP.INFÓ</t>
  </si>
  <si>
    <t xml:space="preserve">SUMPRODUCT</t>
  </si>
  <si>
    <t xml:space="preserve">SZORZATÖSSZEG</t>
  </si>
  <si>
    <t xml:space="preserve">SUMSQ</t>
  </si>
  <si>
    <t xml:space="preserve">NÉGYZETÖSSZEG</t>
  </si>
  <si>
    <t xml:space="preserve">SUMX2MY2</t>
  </si>
  <si>
    <t xml:space="preserve">SZUMX2BŐLY2</t>
  </si>
  <si>
    <t xml:space="preserve">SUMX2PY2</t>
  </si>
  <si>
    <t xml:space="preserve">SZUMX2MEGY2</t>
  </si>
  <si>
    <t xml:space="preserve">SUMXMY2</t>
  </si>
  <si>
    <t xml:space="preserve">SZUMXBŐLY2</t>
  </si>
  <si>
    <t xml:space="preserve">SYD</t>
  </si>
  <si>
    <t xml:space="preserve">T</t>
  </si>
  <si>
    <t xml:space="preserve">TAB.ORDER</t>
  </si>
  <si>
    <t xml:space="preserve">BEJÁRÁSI.SORREND</t>
  </si>
  <si>
    <t xml:space="preserve">TABLE</t>
  </si>
  <si>
    <t xml:space="preserve">TÁBLA</t>
  </si>
  <si>
    <t xml:space="preserve">TAN</t>
  </si>
  <si>
    <t xml:space="preserve">TANH</t>
  </si>
  <si>
    <t xml:space="preserve">TBILLEQ</t>
  </si>
  <si>
    <t xml:space="preserve">TBILLPRICE</t>
  </si>
  <si>
    <t xml:space="preserve">TBILLYIELD</t>
  </si>
  <si>
    <t xml:space="preserve">TDIST</t>
  </si>
  <si>
    <t xml:space="preserve">T.ELOSZLÁS</t>
  </si>
  <si>
    <t xml:space="preserve">TERMINATE</t>
  </si>
  <si>
    <t xml:space="preserve">ÁTJÁRÓT.ZÁR</t>
  </si>
  <si>
    <t xml:space="preserve">TEXT</t>
  </si>
  <si>
    <t xml:space="preserve">SZÖVEG</t>
  </si>
  <si>
    <t xml:space="preserve">TEXT.BOX</t>
  </si>
  <si>
    <t xml:space="preserve">SZÖVEGMEZŐ</t>
  </si>
  <si>
    <t xml:space="preserve">TEXT.TO.COLUMNS</t>
  </si>
  <si>
    <t xml:space="preserve">SZÖVEGBŐL.OSZLOPOKAT</t>
  </si>
  <si>
    <t xml:space="preserve">TEXTREF</t>
  </si>
  <si>
    <t xml:space="preserve">SZÖVEGHIV</t>
  </si>
  <si>
    <t xml:space="preserve">TIME</t>
  </si>
  <si>
    <t xml:space="preserve">IDŐ</t>
  </si>
  <si>
    <t xml:space="preserve">TIMEVALUE</t>
  </si>
  <si>
    <t xml:space="preserve">IDŐÉRTÉK</t>
  </si>
  <si>
    <t xml:space="preserve">TINV</t>
  </si>
  <si>
    <t xml:space="preserve">INVERZ.T</t>
  </si>
  <si>
    <t xml:space="preserve">TODAY</t>
  </si>
  <si>
    <t xml:space="preserve">MA</t>
  </si>
  <si>
    <t xml:space="preserve">TOOLS.MACRO</t>
  </si>
  <si>
    <t xml:space="preserve">MAKRÓK</t>
  </si>
  <si>
    <t xml:space="preserve">TOOLS.REVISIONS</t>
  </si>
  <si>
    <t xml:space="preserve">ESZKÖZÖK.KORREKTÚRA</t>
  </si>
  <si>
    <t xml:space="preserve">TRACER.CLEAR</t>
  </si>
  <si>
    <t xml:space="preserve">NYOMKÖVETŐ.TÖRLÉS</t>
  </si>
  <si>
    <t xml:space="preserve">TRACER.DISPLAY</t>
  </si>
  <si>
    <t xml:space="preserve">NYOMKÖVETŐ.MEGJELENÍTÉS</t>
  </si>
  <si>
    <t xml:space="preserve">TRACER.ERROR</t>
  </si>
  <si>
    <t xml:space="preserve">NYOMKÖVETŐ.HIBA</t>
  </si>
  <si>
    <t xml:space="preserve">TRACER.NAVIGATE</t>
  </si>
  <si>
    <t xml:space="preserve">NYOMKÖVETŐ.IRÁNYÍTÁS</t>
  </si>
  <si>
    <t xml:space="preserve">TRANSPOSE</t>
  </si>
  <si>
    <t xml:space="preserve">TRANSZPONÁLÁS</t>
  </si>
  <si>
    <t xml:space="preserve">TREND</t>
  </si>
  <si>
    <t xml:space="preserve">TRIM</t>
  </si>
  <si>
    <t xml:space="preserve">TRIMMEAN</t>
  </si>
  <si>
    <t xml:space="preserve">RÉSZÁTLAG</t>
  </si>
  <si>
    <t xml:space="preserve">TRUE</t>
  </si>
  <si>
    <t xml:space="preserve">IGAZ</t>
  </si>
  <si>
    <t xml:space="preserve">TRUNC</t>
  </si>
  <si>
    <t xml:space="preserve">CSONK</t>
  </si>
  <si>
    <t xml:space="preserve">TTEST</t>
  </si>
  <si>
    <t xml:space="preserve">T.PRÓBA</t>
  </si>
  <si>
    <t xml:space="preserve">TYPE</t>
  </si>
  <si>
    <t xml:space="preserve">TÍPUS</t>
  </si>
  <si>
    <t xml:space="preserve">UNDO</t>
  </si>
  <si>
    <t xml:space="preserve">VISSZAVON</t>
  </si>
  <si>
    <t xml:space="preserve">UNGROUP</t>
  </si>
  <si>
    <t xml:space="preserve">CSOP.MEGSZÜNTETÉSE</t>
  </si>
  <si>
    <t xml:space="preserve">UNGROUP.SHEETS</t>
  </si>
  <si>
    <t xml:space="preserve">CSOPORTSZERK.VÉGE</t>
  </si>
  <si>
    <t xml:space="preserve">UNHIDE</t>
  </si>
  <si>
    <t xml:space="preserve">FELFED</t>
  </si>
  <si>
    <t xml:space="preserve">UNLOCKED.NEXT</t>
  </si>
  <si>
    <t xml:space="preserve">KÖV.NEM.ZÁROLT</t>
  </si>
  <si>
    <t xml:space="preserve">UNLOCKED.PREV</t>
  </si>
  <si>
    <t xml:space="preserve">ELŐZŐ.NEM.ZÁROLT</t>
  </si>
  <si>
    <t xml:space="preserve">UNPROTECT.REVISIONS</t>
  </si>
  <si>
    <t xml:space="preserve">FELOLDÁS.KÖZÖSNÉL</t>
  </si>
  <si>
    <t xml:space="preserve">UNREGISTER</t>
  </si>
  <si>
    <t xml:space="preserve">KÜLSŐ.FÜGGV.TÖRLÉS</t>
  </si>
  <si>
    <t xml:space="preserve">UPDATE.LINK</t>
  </si>
  <si>
    <t xml:space="preserve">CSATOLÁS.FRISSÍTÉS</t>
  </si>
  <si>
    <t xml:space="preserve">UPPER</t>
  </si>
  <si>
    <t xml:space="preserve">NAGYBETŰS</t>
  </si>
  <si>
    <t xml:space="preserve">USDOLLAR</t>
  </si>
  <si>
    <t xml:space="preserve">VALUE</t>
  </si>
  <si>
    <t xml:space="preserve">ÉRTÉK</t>
  </si>
  <si>
    <t xml:space="preserve">VAR</t>
  </si>
  <si>
    <t xml:space="preserve">VARA</t>
  </si>
  <si>
    <t xml:space="preserve">VARP</t>
  </si>
  <si>
    <t xml:space="preserve">VARPA</t>
  </si>
  <si>
    <t xml:space="preserve">VBA.INSERT.FILE</t>
  </si>
  <si>
    <t xml:space="preserve">VBA.FÁJL.BESZÚRÁSA</t>
  </si>
  <si>
    <t xml:space="preserve">VBA.MAKE.ADDIN</t>
  </si>
  <si>
    <t xml:space="preserve">VBA.BEÉPÜLŐ.KÉSZÍTÉSE</t>
  </si>
  <si>
    <t xml:space="preserve">VDB</t>
  </si>
  <si>
    <t xml:space="preserve">ÉCSRI</t>
  </si>
  <si>
    <t xml:space="preserve">VIEW.3D</t>
  </si>
  <si>
    <t xml:space="preserve">TÉRHATÁS</t>
  </si>
  <si>
    <t xml:space="preserve">VIEW.DEFINE</t>
  </si>
  <si>
    <t xml:space="preserve">LÁTVÁNYT.MEGAD</t>
  </si>
  <si>
    <t xml:space="preserve">views</t>
  </si>
  <si>
    <t xml:space="preserve">VIEW.DELETE</t>
  </si>
  <si>
    <t xml:space="preserve">LÁTVÁNYT.TÖRÖL</t>
  </si>
  <si>
    <t xml:space="preserve">VIEW.GET</t>
  </si>
  <si>
    <t xml:space="preserve">LÁTVÁNY.INFÓ</t>
  </si>
  <si>
    <t xml:space="preserve">VIEW.SHOW</t>
  </si>
  <si>
    <t xml:space="preserve">LÁTVÁNYT.MUTAT</t>
  </si>
  <si>
    <t xml:space="preserve">VLINE</t>
  </si>
  <si>
    <t xml:space="preserve">FGÖR.SOR</t>
  </si>
  <si>
    <t xml:space="preserve">VLOOKUP</t>
  </si>
  <si>
    <t xml:space="preserve">FKERES</t>
  </si>
  <si>
    <t xml:space="preserve">VOLATILE</t>
  </si>
  <si>
    <t xml:space="preserve">FRISSÍTÉS</t>
  </si>
  <si>
    <t xml:space="preserve">VPAGE</t>
  </si>
  <si>
    <t xml:space="preserve">FGÖR.LAP</t>
  </si>
  <si>
    <t xml:space="preserve">VSCROLL</t>
  </si>
  <si>
    <t xml:space="preserve">FGÖRGETÉS</t>
  </si>
  <si>
    <t xml:space="preserve">WAIT</t>
  </si>
  <si>
    <t xml:space="preserve">VÁRAKOZÁS</t>
  </si>
  <si>
    <t xml:space="preserve">WEEKDAY</t>
  </si>
  <si>
    <t xml:space="preserve">HÉT.NAPJA</t>
  </si>
  <si>
    <t xml:space="preserve">WEEKNUM</t>
  </si>
  <si>
    <t xml:space="preserve">WEIBULL</t>
  </si>
  <si>
    <t xml:space="preserve">WHILE</t>
  </si>
  <si>
    <t xml:space="preserve">MÍG</t>
  </si>
  <si>
    <t xml:space="preserve">WINDOW.MAXIMIZE</t>
  </si>
  <si>
    <t xml:space="preserve">ABLAK.TELJES.MÉRET</t>
  </si>
  <si>
    <t xml:space="preserve">WINDOW.MINIMIZE</t>
  </si>
  <si>
    <t xml:space="preserve">ABLAK.IKONÁLLAPOT</t>
  </si>
  <si>
    <t xml:space="preserve">WINDOW.MOVE</t>
  </si>
  <si>
    <t xml:space="preserve">ABLAK.ÁTHELYEZÉS</t>
  </si>
  <si>
    <t xml:space="preserve">WINDOW.RESTORE</t>
  </si>
  <si>
    <t xml:space="preserve">ABLAK.EREDETI.MÉRET</t>
  </si>
  <si>
    <t xml:space="preserve">WINDOW.SIZE</t>
  </si>
  <si>
    <t xml:space="preserve">ABLAK.MÉRET</t>
  </si>
  <si>
    <t xml:space="preserve">WINDOW.TITLE</t>
  </si>
  <si>
    <t xml:space="preserve">ABLAK.CÍM</t>
  </si>
  <si>
    <t xml:space="preserve">WINDOWS</t>
  </si>
  <si>
    <t xml:space="preserve">ABLAKOK</t>
  </si>
  <si>
    <t xml:space="preserve">WORKBOOK.ACTIVATE</t>
  </si>
  <si>
    <t xml:space="preserve">MFÜZET.AKTIVIZÁLÁS</t>
  </si>
  <si>
    <t xml:space="preserve">WORKBOOK.ADD</t>
  </si>
  <si>
    <t xml:space="preserve">MFÜZET.BŐVÍTÉS</t>
  </si>
  <si>
    <t xml:space="preserve">WORKBOOK.COPY</t>
  </si>
  <si>
    <t xml:space="preserve">MFÜZET.MÁSOLÁS</t>
  </si>
  <si>
    <t xml:space="preserve">WORKBOOK.DELETE</t>
  </si>
  <si>
    <t xml:space="preserve">MFÜZET.TÖRLÉS</t>
  </si>
  <si>
    <t xml:space="preserve">WORKBOOK.HIDE</t>
  </si>
  <si>
    <t xml:space="preserve">MFÜZET.ELREJTÉS</t>
  </si>
  <si>
    <t xml:space="preserve">WORKBOOK.INSERT</t>
  </si>
  <si>
    <t xml:space="preserve">MFÜZETBE.BESZÚR</t>
  </si>
  <si>
    <t xml:space="preserve">WORKBOOK.MOVE</t>
  </si>
  <si>
    <t xml:space="preserve">MFÜZET.ÁTHELYEZÉS</t>
  </si>
  <si>
    <t xml:space="preserve">WORKBOOK.NAME</t>
  </si>
  <si>
    <t xml:space="preserve">MFÜZET.NÉV</t>
  </si>
  <si>
    <t xml:space="preserve">WORKBOOK.NEW</t>
  </si>
  <si>
    <t xml:space="preserve">ÚJ.MFÜZET</t>
  </si>
  <si>
    <t xml:space="preserve">WORKBOOK.NEXT</t>
  </si>
  <si>
    <t xml:space="preserve">MFÜZET.KÖV</t>
  </si>
  <si>
    <t xml:space="preserve">WORKBOOK.OPTIONS</t>
  </si>
  <si>
    <t xml:space="preserve">MFÜZET.BEÁLLÍTÁSOK</t>
  </si>
  <si>
    <t xml:space="preserve">WORKBOOK.PREV</t>
  </si>
  <si>
    <t xml:space="preserve">MFÜZET.ELŐZŐ</t>
  </si>
  <si>
    <t xml:space="preserve">WORKBOOK.PROTECT</t>
  </si>
  <si>
    <t xml:space="preserve">MFÜZET.VÉDELEM</t>
  </si>
  <si>
    <t xml:space="preserve">WORKBOOK.SCROLL</t>
  </si>
  <si>
    <t xml:space="preserve">MFÜZET.GÖRDÍTÉS</t>
  </si>
  <si>
    <t xml:space="preserve">WORKBOOK.SELECT</t>
  </si>
  <si>
    <t xml:space="preserve">MFÜZET.KIJELÖLÉS</t>
  </si>
  <si>
    <t xml:space="preserve">WORKBOOK.TAB.SPLIT</t>
  </si>
  <si>
    <t xml:space="preserve">MFÜZET.FÜL.MEGOSZT</t>
  </si>
  <si>
    <t xml:space="preserve">WORKBOOK.UNHIDE</t>
  </si>
  <si>
    <t xml:space="preserve">MFÜZET.FELFEDÉS</t>
  </si>
  <si>
    <t xml:space="preserve">WORKDAY</t>
  </si>
  <si>
    <t xml:space="preserve">WORKGROUP</t>
  </si>
  <si>
    <t xml:space="preserve">MUNKACSOPORT</t>
  </si>
  <si>
    <t xml:space="preserve">WORKSPACE</t>
  </si>
  <si>
    <t xml:space="preserve">MUNKATERÜLET</t>
  </si>
  <si>
    <t xml:space="preserve">XIRR</t>
  </si>
  <si>
    <t xml:space="preserve">XNPV</t>
  </si>
  <si>
    <t xml:space="preserve">YEAR</t>
  </si>
  <si>
    <t xml:space="preserve">ÉV</t>
  </si>
  <si>
    <t xml:space="preserve">YEARFRAC</t>
  </si>
  <si>
    <t xml:space="preserve">YIELD</t>
  </si>
  <si>
    <t xml:space="preserve">YIELDDISC</t>
  </si>
  <si>
    <t xml:space="preserve">YIELDMAT</t>
  </si>
  <si>
    <t xml:space="preserve">ZOOM</t>
  </si>
  <si>
    <t xml:space="preserve">NAGYÍTÁS</t>
  </si>
  <si>
    <t xml:space="preserve">ZTEST</t>
  </si>
  <si>
    <t xml:space="preserve">Z.PRÓB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76320</xdr:rowOff>
    </xdr:from>
    <xdr:to>
      <xdr:col>0</xdr:col>
      <xdr:colOff>1049040</xdr:colOff>
      <xdr:row>0</xdr:row>
      <xdr:rowOff>318600</xdr:rowOff>
    </xdr:to>
    <xdr:grpSp>
      <xdr:nvGrpSpPr>
        <xdr:cNvPr id="0" name="Group 3"/>
        <xdr:cNvGrpSpPr/>
      </xdr:nvGrpSpPr>
      <xdr:grpSpPr>
        <a:xfrm>
          <a:off x="745560" y="76320"/>
          <a:ext cx="303480" cy="242280"/>
          <a:chOff x="745560" y="76320"/>
          <a:chExt cx="303480" cy="242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6560" y="134280"/>
            <a:ext cx="16200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67240</xdr:colOff>
      <xdr:row>0</xdr:row>
      <xdr:rowOff>76320</xdr:rowOff>
    </xdr:from>
    <xdr:to>
      <xdr:col>1</xdr:col>
      <xdr:colOff>1167480</xdr:colOff>
      <xdr:row>0</xdr:row>
      <xdr:rowOff>318600</xdr:rowOff>
    </xdr:to>
    <xdr:grpSp>
      <xdr:nvGrpSpPr>
        <xdr:cNvPr id="2" name="Group 17"/>
        <xdr:cNvGrpSpPr/>
      </xdr:nvGrpSpPr>
      <xdr:grpSpPr>
        <a:xfrm>
          <a:off x="3826800" y="76320"/>
          <a:ext cx="300240" cy="242280"/>
          <a:chOff x="3826800" y="76320"/>
          <a:chExt cx="300240" cy="242280"/>
        </a:xfrm>
      </xdr:grpSpPr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906000" y="134280"/>
            <a:ext cx="16416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36960</xdr:colOff>
      <xdr:row>0</xdr:row>
      <xdr:rowOff>76320</xdr:rowOff>
    </xdr:from>
    <xdr:to>
      <xdr:col>0</xdr:col>
      <xdr:colOff>1535040</xdr:colOff>
      <xdr:row>0</xdr:row>
      <xdr:rowOff>318600</xdr:rowOff>
    </xdr:to>
    <xdr:grpSp>
      <xdr:nvGrpSpPr>
        <xdr:cNvPr id="4" name="Group 18"/>
        <xdr:cNvGrpSpPr/>
      </xdr:nvGrpSpPr>
      <xdr:grpSpPr>
        <a:xfrm>
          <a:off x="1236960" y="76320"/>
          <a:ext cx="298080" cy="242280"/>
          <a:chOff x="1236960" y="76320"/>
          <a:chExt cx="298080" cy="242280"/>
        </a:xfrm>
      </xdr:grpSpPr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1315440" y="134280"/>
            <a:ext cx="15732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59360</xdr:colOff>
      <xdr:row>0</xdr:row>
      <xdr:rowOff>76320</xdr:rowOff>
    </xdr:from>
    <xdr:to>
      <xdr:col>1</xdr:col>
      <xdr:colOff>1659240</xdr:colOff>
      <xdr:row>0</xdr:row>
      <xdr:rowOff>318600</xdr:rowOff>
    </xdr:to>
    <xdr:grpSp>
      <xdr:nvGrpSpPr>
        <xdr:cNvPr id="6" name="Group 16"/>
        <xdr:cNvGrpSpPr/>
      </xdr:nvGrpSpPr>
      <xdr:grpSpPr>
        <a:xfrm>
          <a:off x="4318920" y="76320"/>
          <a:ext cx="299880" cy="242280"/>
          <a:chOff x="4318920" y="76320"/>
          <a:chExt cx="299880" cy="242280"/>
        </a:xfrm>
      </xdr:grpSpPr>
      <xdr:pic>
        <xdr:nvPicPr>
          <xdr:cNvPr id="7" name="Picture 14" descr=""/>
          <xdr:cNvPicPr/>
        </xdr:nvPicPr>
        <xdr:blipFill>
          <a:blip r:embed="rId4"/>
          <a:stretch/>
        </xdr:blipFill>
        <xdr:spPr>
          <a:xfrm>
            <a:off x="4398120" y="134280"/>
            <a:ext cx="158400" cy="1368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Keres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resé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42.28"/>
    <col collapsed="false" customWidth="true" hidden="true" outlineLevel="0" max="3" min="3" style="0" width="5.99"/>
    <col collapsed="false" customWidth="true" hidden="true" outlineLevel="0" max="4" min="4" style="0" width="6.99"/>
  </cols>
  <sheetData>
    <row r="1" s="1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2590</v>
      </c>
    </row>
    <row r="3" customFormat="false" ht="12.75" hidden="false" customHeight="false" outlineLevel="0" collapsed="false">
      <c r="A3" s="0" t="s">
        <v>6</v>
      </c>
      <c r="B3" s="0" t="s">
        <v>6</v>
      </c>
      <c r="C3" s="0" t="n">
        <v>6007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3139</v>
      </c>
    </row>
    <row r="5" customFormat="false" ht="12.75" hidden="false" customHeight="false" outlineLevel="0" collapsed="false">
      <c r="A5" s="0" t="s">
        <v>9</v>
      </c>
      <c r="B5" s="0" t="s">
        <v>9</v>
      </c>
      <c r="C5" s="0" t="n">
        <v>1876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0" t="s">
        <v>11</v>
      </c>
      <c r="C6" s="0" t="n">
        <v>1877</v>
      </c>
      <c r="D6" s="0" t="s">
        <v>1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60147</v>
      </c>
    </row>
    <row r="8" customFormat="false" ht="12.75" hidden="false" customHeight="false" outlineLevel="0" collapsed="false">
      <c r="A8" s="0" t="s">
        <v>14</v>
      </c>
      <c r="B8" s="0" t="s">
        <v>14</v>
      </c>
      <c r="C8" s="0" t="n">
        <v>60281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n">
        <v>2663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2664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v>2665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3154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3036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n">
        <v>2641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n">
        <v>3211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n">
        <v>2950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n">
        <v>3213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0" t="n">
        <v>3011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n">
        <v>3212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0" t="n">
        <v>2635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0" t="n">
        <v>2837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0" t="n">
        <v>3313</v>
      </c>
    </row>
    <row r="23" customFormat="false" ht="12.75" hidden="false" customHeight="false" outlineLevel="0" collapsed="false">
      <c r="A23" s="0" t="s">
        <v>43</v>
      </c>
      <c r="B23" s="0" t="s">
        <v>44</v>
      </c>
      <c r="C23" s="0" t="n">
        <v>2881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0" t="n">
        <v>60267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0" t="n">
        <v>2678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0" t="n">
        <v>2603</v>
      </c>
    </row>
    <row r="27" customFormat="false" ht="12.75" hidden="false" customHeight="false" outlineLevel="0" collapsed="false">
      <c r="A27" s="0" t="s">
        <v>51</v>
      </c>
      <c r="B27" s="0" t="s">
        <v>51</v>
      </c>
      <c r="C27" s="0" t="n">
        <v>1878</v>
      </c>
      <c r="D27" s="0" t="s">
        <v>10</v>
      </c>
    </row>
    <row r="28" customFormat="false" ht="12.75" hidden="false" customHeight="false" outlineLevel="0" collapsed="false">
      <c r="A28" s="0" t="s">
        <v>52</v>
      </c>
      <c r="B28" s="0" t="s">
        <v>52</v>
      </c>
      <c r="C28" s="0" t="n">
        <v>1879</v>
      </c>
      <c r="D28" s="0" t="s">
        <v>10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0" t="n">
        <v>60084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0" t="n">
        <v>2685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0" t="n">
        <v>3029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0" t="n">
        <v>2733</v>
      </c>
    </row>
    <row r="33" customFormat="false" ht="12.75" hidden="false" customHeight="false" outlineLevel="0" collapsed="false">
      <c r="A33" s="0" t="s">
        <v>61</v>
      </c>
      <c r="B33" s="0" t="s">
        <v>62</v>
      </c>
      <c r="C33" s="0" t="n">
        <v>2732</v>
      </c>
    </row>
    <row r="34" customFormat="false" ht="12.75" hidden="false" customHeight="false" outlineLevel="0" collapsed="false">
      <c r="A34" s="0" t="s">
        <v>63</v>
      </c>
      <c r="B34" s="0" t="s">
        <v>64</v>
      </c>
      <c r="C34" s="0" t="n">
        <v>2730</v>
      </c>
    </row>
    <row r="35" customFormat="false" ht="12.75" hidden="false" customHeight="false" outlineLevel="0" collapsed="false">
      <c r="A35" s="0" t="s">
        <v>65</v>
      </c>
      <c r="B35" s="0" t="s">
        <v>66</v>
      </c>
      <c r="C35" s="0" t="n">
        <v>2729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n">
        <v>2731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n">
        <v>3322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0" t="n">
        <v>2693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0" t="n">
        <v>2772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0" t="n">
        <v>60123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0" t="n">
        <v>3141</v>
      </c>
    </row>
    <row r="42" customFormat="false" ht="12.75" hidden="false" customHeight="false" outlineLevel="0" collapsed="false">
      <c r="A42" s="0" t="s">
        <v>79</v>
      </c>
      <c r="B42" s="0" t="s">
        <v>80</v>
      </c>
      <c r="C42" s="0" t="n">
        <v>2572</v>
      </c>
    </row>
    <row r="43" customFormat="false" ht="12.75" hidden="false" customHeight="false" outlineLevel="0" collapsed="false">
      <c r="A43" s="0" t="s">
        <v>81</v>
      </c>
      <c r="B43" s="0" t="s">
        <v>81</v>
      </c>
      <c r="C43" s="0" t="e">
        <f aca="false">NA()</f>
        <v>#N/A</v>
      </c>
    </row>
    <row r="44" customFormat="false" ht="12.75" hidden="false" customHeight="false" outlineLevel="0" collapsed="false">
      <c r="A44" s="0" t="s">
        <v>82</v>
      </c>
      <c r="B44" s="0" t="s">
        <v>83</v>
      </c>
      <c r="C44" s="0" t="n">
        <v>60146</v>
      </c>
    </row>
    <row r="45" customFormat="false" ht="12.75" hidden="false" customHeight="false" outlineLevel="0" collapsed="false">
      <c r="A45" s="0" t="s">
        <v>84</v>
      </c>
      <c r="B45" s="0" t="s">
        <v>84</v>
      </c>
      <c r="C45" s="0" t="n">
        <v>60280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2773</v>
      </c>
    </row>
    <row r="47" customFormat="false" ht="12.75" hidden="false" customHeight="false" outlineLevel="0" collapsed="false">
      <c r="A47" s="0" t="s">
        <v>87</v>
      </c>
      <c r="B47" s="0" t="s">
        <v>88</v>
      </c>
      <c r="C47" s="0" t="n">
        <v>2853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n">
        <v>60066</v>
      </c>
    </row>
    <row r="49" customFormat="false" ht="12.75" hidden="false" customHeight="false" outlineLevel="0" collapsed="false">
      <c r="A49" s="0" t="s">
        <v>91</v>
      </c>
      <c r="B49" s="0" t="s">
        <v>92</v>
      </c>
      <c r="C49" s="0" t="n">
        <v>60145</v>
      </c>
    </row>
    <row r="50" customFormat="false" ht="12.75" hidden="false" customHeight="false" outlineLevel="0" collapsed="false">
      <c r="A50" s="0" t="s">
        <v>93</v>
      </c>
      <c r="B50" s="0" t="s">
        <v>93</v>
      </c>
      <c r="C50" s="0" t="n">
        <v>60282</v>
      </c>
    </row>
    <row r="51" customFormat="false" ht="12.75" hidden="false" customHeight="false" outlineLevel="0" collapsed="false">
      <c r="A51" s="0" t="s">
        <v>94</v>
      </c>
      <c r="B51" s="0" t="s">
        <v>95</v>
      </c>
      <c r="C51" s="0" t="n">
        <v>2640</v>
      </c>
    </row>
    <row r="52" customFormat="false" ht="12.75" hidden="false" customHeight="false" outlineLevel="0" collapsed="false">
      <c r="A52" s="0" t="s">
        <v>96</v>
      </c>
      <c r="B52" s="0" t="s">
        <v>97</v>
      </c>
      <c r="C52" s="0" t="e">
        <f aca="false">NA()</f>
        <v>#N/A</v>
      </c>
    </row>
    <row r="53" customFormat="false" ht="12.75" hidden="false" customHeight="false" outlineLevel="0" collapsed="false">
      <c r="A53" s="0" t="s">
        <v>98</v>
      </c>
      <c r="B53" s="0" t="s">
        <v>99</v>
      </c>
      <c r="C53" s="0" t="e">
        <f aca="false">NA()</f>
        <v>#N/A</v>
      </c>
    </row>
    <row r="54" customFormat="false" ht="12.75" hidden="false" customHeight="false" outlineLevel="0" collapsed="false">
      <c r="A54" s="0" t="s">
        <v>100</v>
      </c>
      <c r="B54" s="0" t="s">
        <v>101</v>
      </c>
      <c r="C54" s="0" t="n">
        <v>2953</v>
      </c>
    </row>
    <row r="55" customFormat="false" ht="12.75" hidden="false" customHeight="false" outlineLevel="0" collapsed="false">
      <c r="A55" s="0" t="s">
        <v>102</v>
      </c>
      <c r="B55" s="0" t="s">
        <v>103</v>
      </c>
      <c r="C55" s="0" t="n">
        <v>60317</v>
      </c>
    </row>
    <row r="56" customFormat="false" ht="12.75" hidden="false" customHeight="false" outlineLevel="0" collapsed="false">
      <c r="A56" s="0" t="s">
        <v>104</v>
      </c>
      <c r="B56" s="0" t="s">
        <v>105</v>
      </c>
      <c r="C56" s="0" t="n">
        <v>60053</v>
      </c>
    </row>
    <row r="57" customFormat="false" ht="12.75" hidden="false" customHeight="false" outlineLevel="0" collapsed="false">
      <c r="A57" s="0" t="s">
        <v>106</v>
      </c>
      <c r="B57" s="0" t="s">
        <v>107</v>
      </c>
      <c r="C57" s="0" t="e">
        <f aca="false">NA()</f>
        <v>#N/A</v>
      </c>
    </row>
    <row r="58" customFormat="false" ht="12.75" hidden="false" customHeight="false" outlineLevel="0" collapsed="false">
      <c r="A58" s="0" t="s">
        <v>108</v>
      </c>
      <c r="B58" s="0" t="s">
        <v>109</v>
      </c>
      <c r="C58" s="0" t="n">
        <v>2638</v>
      </c>
    </row>
    <row r="59" customFormat="false" ht="12.75" hidden="false" customHeight="false" outlineLevel="0" collapsed="false">
      <c r="A59" s="0" t="s">
        <v>110</v>
      </c>
      <c r="B59" s="0" t="s">
        <v>111</v>
      </c>
      <c r="C59" s="0" t="n">
        <v>2560</v>
      </c>
    </row>
    <row r="60" customFormat="false" ht="12.75" hidden="false" customHeight="false" outlineLevel="0" collapsed="false">
      <c r="A60" s="0" t="s">
        <v>112</v>
      </c>
      <c r="B60" s="0" t="s">
        <v>112</v>
      </c>
      <c r="C60" s="0" t="n">
        <v>1886</v>
      </c>
      <c r="D60" s="0" t="s">
        <v>10</v>
      </c>
    </row>
    <row r="61" customFormat="false" ht="12.75" hidden="false" customHeight="false" outlineLevel="0" collapsed="false">
      <c r="A61" s="0" t="s">
        <v>113</v>
      </c>
      <c r="B61" s="0" t="s">
        <v>113</v>
      </c>
      <c r="C61" s="0" t="n">
        <v>1887</v>
      </c>
      <c r="D61" s="0" t="s">
        <v>10</v>
      </c>
    </row>
    <row r="62" customFormat="false" ht="12.75" hidden="false" customHeight="false" outlineLevel="0" collapsed="false">
      <c r="A62" s="0" t="s">
        <v>114</v>
      </c>
      <c r="B62" s="0" t="s">
        <v>114</v>
      </c>
      <c r="C62" s="0" t="n">
        <v>1888</v>
      </c>
      <c r="D62" s="0" t="s">
        <v>10</v>
      </c>
    </row>
    <row r="63" customFormat="false" ht="12.75" hidden="false" customHeight="false" outlineLevel="0" collapsed="false">
      <c r="A63" s="0" t="s">
        <v>115</v>
      </c>
      <c r="B63" s="0" t="s">
        <v>115</v>
      </c>
      <c r="C63" s="0" t="n">
        <v>1889</v>
      </c>
      <c r="D63" s="0" t="s">
        <v>10</v>
      </c>
    </row>
    <row r="64" customFormat="false" ht="12.75" hidden="false" customHeight="false" outlineLevel="0" collapsed="false">
      <c r="A64" s="0" t="s">
        <v>116</v>
      </c>
      <c r="B64" s="0" t="s">
        <v>117</v>
      </c>
      <c r="C64" s="0" t="n">
        <v>60318</v>
      </c>
    </row>
    <row r="65" customFormat="false" ht="12.75" hidden="false" customHeight="false" outlineLevel="0" collapsed="false">
      <c r="A65" s="0" t="s">
        <v>118</v>
      </c>
      <c r="B65" s="0" t="s">
        <v>119</v>
      </c>
      <c r="C65" s="0" t="n">
        <v>60320</v>
      </c>
    </row>
    <row r="66" customFormat="false" ht="12.75" hidden="false" customHeight="false" outlineLevel="0" collapsed="false">
      <c r="A66" s="0" t="s">
        <v>120</v>
      </c>
      <c r="B66" s="0" t="s">
        <v>120</v>
      </c>
      <c r="C66" s="0" t="n">
        <v>1890</v>
      </c>
      <c r="D66" s="0" t="s">
        <v>10</v>
      </c>
    </row>
    <row r="67" customFormat="false" ht="12.75" hidden="false" customHeight="false" outlineLevel="0" collapsed="false">
      <c r="A67" s="0" t="s">
        <v>121</v>
      </c>
      <c r="B67" s="0" t="s">
        <v>121</v>
      </c>
      <c r="C67" s="0" t="n">
        <v>1891</v>
      </c>
      <c r="D67" s="0" t="s">
        <v>10</v>
      </c>
    </row>
    <row r="68" customFormat="false" ht="12.75" hidden="false" customHeight="false" outlineLevel="0" collapsed="false">
      <c r="A68" s="0" t="s">
        <v>122</v>
      </c>
      <c r="B68" s="0" t="s">
        <v>122</v>
      </c>
      <c r="C68" s="0" t="n">
        <v>1892</v>
      </c>
      <c r="D68" s="0" t="s">
        <v>10</v>
      </c>
    </row>
    <row r="69" customFormat="false" ht="12.75" hidden="false" customHeight="false" outlineLevel="0" collapsed="false">
      <c r="A69" s="0" t="s">
        <v>123</v>
      </c>
      <c r="B69" s="0" t="s">
        <v>124</v>
      </c>
      <c r="C69" s="0" t="n">
        <v>60321</v>
      </c>
    </row>
    <row r="70" customFormat="false" ht="12.75" hidden="false" customHeight="false" outlineLevel="0" collapsed="false">
      <c r="A70" s="0" t="s">
        <v>125</v>
      </c>
      <c r="B70" s="0" t="s">
        <v>126</v>
      </c>
      <c r="C70" s="0" t="n">
        <v>2605</v>
      </c>
    </row>
    <row r="71" customFormat="false" ht="12.75" hidden="false" customHeight="false" outlineLevel="0" collapsed="false">
      <c r="A71" s="0" t="s">
        <v>127</v>
      </c>
      <c r="B71" s="0" t="s">
        <v>128</v>
      </c>
      <c r="C71" s="0" t="n">
        <v>3233</v>
      </c>
    </row>
    <row r="72" customFormat="false" ht="12.75" hidden="false" customHeight="false" outlineLevel="0" collapsed="false">
      <c r="A72" s="0" t="s">
        <v>129</v>
      </c>
      <c r="B72" s="0" t="s">
        <v>130</v>
      </c>
      <c r="C72" s="0" t="n">
        <v>2734</v>
      </c>
    </row>
    <row r="73" customFormat="false" ht="12.75" hidden="false" customHeight="false" outlineLevel="0" collapsed="false">
      <c r="A73" s="0" t="s">
        <v>131</v>
      </c>
      <c r="B73" s="0" t="s">
        <v>132</v>
      </c>
      <c r="C73" s="0" t="n">
        <v>2727</v>
      </c>
    </row>
    <row r="74" customFormat="false" ht="12.75" hidden="false" customHeight="false" outlineLevel="0" collapsed="false">
      <c r="A74" s="0" t="s">
        <v>133</v>
      </c>
      <c r="B74" s="0" t="s">
        <v>134</v>
      </c>
      <c r="C74" s="0" t="n">
        <v>2591</v>
      </c>
    </row>
    <row r="75" customFormat="false" ht="12.75" hidden="false" customHeight="false" outlineLevel="0" collapsed="false">
      <c r="A75" s="0" t="s">
        <v>135</v>
      </c>
      <c r="B75" s="0" t="s">
        <v>136</v>
      </c>
      <c r="C75" s="0" t="n">
        <v>2592</v>
      </c>
    </row>
    <row r="76" customFormat="false" ht="12.75" hidden="false" customHeight="false" outlineLevel="0" collapsed="false">
      <c r="A76" s="0" t="s">
        <v>137</v>
      </c>
      <c r="B76" s="0" t="s">
        <v>138</v>
      </c>
      <c r="C76" s="0" t="n">
        <v>60198</v>
      </c>
    </row>
    <row r="77" customFormat="false" ht="12.75" hidden="false" customHeight="false" outlineLevel="0" collapsed="false">
      <c r="A77" s="0" t="s">
        <v>139</v>
      </c>
      <c r="B77" s="0" t="s">
        <v>140</v>
      </c>
      <c r="C77" s="0" t="n">
        <v>3149</v>
      </c>
    </row>
    <row r="78" customFormat="false" ht="12.75" hidden="false" customHeight="false" outlineLevel="0" collapsed="false">
      <c r="A78" s="0" t="s">
        <v>141</v>
      </c>
      <c r="B78" s="0" t="s">
        <v>142</v>
      </c>
      <c r="C78" s="0" t="n">
        <v>2680</v>
      </c>
    </row>
    <row r="79" customFormat="false" ht="12.75" hidden="false" customHeight="false" outlineLevel="0" collapsed="false">
      <c r="A79" s="0" t="s">
        <v>143</v>
      </c>
      <c r="B79" s="0" t="s">
        <v>144</v>
      </c>
      <c r="C79" s="0" t="n">
        <v>323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n">
        <v>60336</v>
      </c>
    </row>
    <row r="81" customFormat="false" ht="12.75" hidden="false" customHeight="false" outlineLevel="0" collapsed="false">
      <c r="A81" s="0" t="s">
        <v>147</v>
      </c>
      <c r="B81" s="0" t="s">
        <v>148</v>
      </c>
      <c r="C81" s="0" t="n">
        <v>60173</v>
      </c>
    </row>
    <row r="82" customFormat="false" ht="12.75" hidden="false" customHeight="false" outlineLevel="0" collapsed="false">
      <c r="A82" s="0" t="s">
        <v>149</v>
      </c>
      <c r="B82" s="0" t="s">
        <v>150</v>
      </c>
      <c r="C82" s="0" t="n">
        <v>2606</v>
      </c>
    </row>
    <row r="83" customFormat="false" ht="12.75" hidden="false" customHeight="false" outlineLevel="0" collapsed="false">
      <c r="A83" s="0" t="s">
        <v>151</v>
      </c>
      <c r="B83" s="0" t="s">
        <v>152</v>
      </c>
      <c r="C83" s="0" t="n">
        <v>2726</v>
      </c>
    </row>
    <row r="84" customFormat="false" ht="12.75" hidden="false" customHeight="false" outlineLevel="0" collapsed="false">
      <c r="A84" s="0" t="s">
        <v>153</v>
      </c>
      <c r="B84" s="0" t="s">
        <v>154</v>
      </c>
      <c r="C84" s="0" t="n">
        <v>60159</v>
      </c>
    </row>
    <row r="85" customFormat="false" ht="12.75" hidden="false" customHeight="false" outlineLevel="0" collapsed="false">
      <c r="A85" s="0" t="s">
        <v>155</v>
      </c>
      <c r="B85" s="0" t="s">
        <v>156</v>
      </c>
      <c r="C85" s="0" t="n">
        <v>2952</v>
      </c>
    </row>
    <row r="86" customFormat="false" ht="12.75" hidden="false" customHeight="false" outlineLevel="0" collapsed="false">
      <c r="A86" s="0" t="s">
        <v>157</v>
      </c>
      <c r="B86" s="0" t="s">
        <v>158</v>
      </c>
      <c r="C86" s="0" t="n">
        <v>2910</v>
      </c>
    </row>
    <row r="87" customFormat="false" ht="12.75" hidden="false" customHeight="false" outlineLevel="0" collapsed="false">
      <c r="A87" s="0" t="s">
        <v>159</v>
      </c>
      <c r="B87" s="0" t="s">
        <v>160</v>
      </c>
      <c r="C87" s="0" t="n">
        <v>2848</v>
      </c>
    </row>
    <row r="88" customFormat="false" ht="12.75" hidden="false" customHeight="false" outlineLevel="0" collapsed="false">
      <c r="A88" s="0" t="s">
        <v>161</v>
      </c>
      <c r="B88" s="0" t="s">
        <v>162</v>
      </c>
      <c r="C88" s="0" t="n">
        <v>3215</v>
      </c>
    </row>
    <row r="89" customFormat="false" ht="12.75" hidden="false" customHeight="false" outlineLevel="0" collapsed="false">
      <c r="A89" s="0" t="s">
        <v>163</v>
      </c>
      <c r="B89" s="0" t="s">
        <v>164</v>
      </c>
      <c r="C89" s="0" t="n">
        <v>2995</v>
      </c>
    </row>
    <row r="90" customFormat="false" ht="12.75" hidden="false" customHeight="false" outlineLevel="0" collapsed="false">
      <c r="A90" s="0" t="s">
        <v>165</v>
      </c>
      <c r="B90" s="0" t="s">
        <v>166</v>
      </c>
      <c r="C90" s="0" t="n">
        <v>60322</v>
      </c>
    </row>
    <row r="91" customFormat="false" ht="12.75" hidden="false" customHeight="false" outlineLevel="0" collapsed="false">
      <c r="A91" s="0" t="s">
        <v>167</v>
      </c>
      <c r="B91" s="0" t="s">
        <v>168</v>
      </c>
      <c r="C91" s="0" t="n">
        <v>60323</v>
      </c>
    </row>
    <row r="92" customFormat="false" ht="12.75" hidden="false" customHeight="false" outlineLevel="0" collapsed="false">
      <c r="A92" s="0" t="s">
        <v>169</v>
      </c>
      <c r="B92" s="0" t="s">
        <v>170</v>
      </c>
      <c r="C92" s="0" t="n">
        <v>60354</v>
      </c>
    </row>
    <row r="93" customFormat="false" ht="12.75" hidden="false" customHeight="false" outlineLevel="0" collapsed="false">
      <c r="A93" s="0" t="s">
        <v>171</v>
      </c>
      <c r="B93" s="0" t="s">
        <v>172</v>
      </c>
      <c r="C93" s="0" t="n">
        <v>60148</v>
      </c>
    </row>
    <row r="94" customFormat="false" ht="12.75" hidden="false" customHeight="false" outlineLevel="0" collapsed="false">
      <c r="A94" s="0" t="s">
        <v>173</v>
      </c>
      <c r="B94" s="0" t="s">
        <v>174</v>
      </c>
      <c r="C94" s="0" t="n">
        <v>60210</v>
      </c>
    </row>
    <row r="95" customFormat="false" ht="12.75" hidden="false" customHeight="false" outlineLevel="0" collapsed="false">
      <c r="A95" s="0" t="s">
        <v>175</v>
      </c>
      <c r="B95" s="0" t="s">
        <v>176</v>
      </c>
      <c r="C95" s="0" t="n">
        <v>2612</v>
      </c>
    </row>
    <row r="96" customFormat="false" ht="12.75" hidden="false" customHeight="false" outlineLevel="0" collapsed="false">
      <c r="A96" s="0" t="s">
        <v>177</v>
      </c>
      <c r="B96" s="0" t="s">
        <v>178</v>
      </c>
      <c r="C96" s="0" t="n">
        <v>3009</v>
      </c>
    </row>
    <row r="97" customFormat="false" ht="12.75" hidden="false" customHeight="false" outlineLevel="0" collapsed="false">
      <c r="A97" s="2" t="s">
        <v>179</v>
      </c>
      <c r="B97" s="3" t="s">
        <v>180</v>
      </c>
      <c r="C97" s="3" t="e">
        <f aca="false">NA()</f>
        <v>#N/A</v>
      </c>
    </row>
    <row r="98" customFormat="false" ht="12.75" hidden="false" customHeight="false" outlineLevel="0" collapsed="false">
      <c r="A98" s="0" t="s">
        <v>181</v>
      </c>
      <c r="B98" s="0" t="s">
        <v>182</v>
      </c>
      <c r="C98" s="0" t="n">
        <v>3028</v>
      </c>
    </row>
    <row r="99" customFormat="false" ht="12.75" hidden="false" customHeight="false" outlineLevel="0" collapsed="false">
      <c r="A99" s="0" t="s">
        <v>183</v>
      </c>
      <c r="B99" s="0" t="s">
        <v>184</v>
      </c>
      <c r="C99" s="0" t="n">
        <v>2576</v>
      </c>
    </row>
    <row r="100" customFormat="false" ht="12.75" hidden="false" customHeight="false" outlineLevel="0" collapsed="false">
      <c r="A100" s="0" t="s">
        <v>185</v>
      </c>
      <c r="B100" s="0" t="s">
        <v>186</v>
      </c>
      <c r="C100" s="0" t="n">
        <v>2563</v>
      </c>
    </row>
    <row r="101" customFormat="false" ht="12.75" hidden="false" customHeight="false" outlineLevel="0" collapsed="false">
      <c r="A101" s="0" t="s">
        <v>187</v>
      </c>
      <c r="B101" s="0" t="s">
        <v>188</v>
      </c>
      <c r="C101" s="0" t="n">
        <v>60169</v>
      </c>
    </row>
    <row r="102" customFormat="false" ht="12.75" hidden="false" customHeight="false" outlineLevel="0" collapsed="false">
      <c r="A102" s="0" t="s">
        <v>189</v>
      </c>
      <c r="B102" s="0" t="s">
        <v>190</v>
      </c>
      <c r="C102" s="0" t="n">
        <v>2721</v>
      </c>
    </row>
    <row r="103" customFormat="false" ht="12.75" hidden="false" customHeight="false" outlineLevel="0" collapsed="false">
      <c r="A103" s="0" t="s">
        <v>191</v>
      </c>
      <c r="B103" s="0" t="s">
        <v>192</v>
      </c>
      <c r="C103" s="0" t="n">
        <v>60057</v>
      </c>
    </row>
    <row r="104" customFormat="false" ht="12.75" hidden="false" customHeight="false" outlineLevel="0" collapsed="false">
      <c r="A104" s="0" t="s">
        <v>193</v>
      </c>
      <c r="B104" s="0" t="s">
        <v>194</v>
      </c>
      <c r="C104" s="0" t="n">
        <v>2607</v>
      </c>
    </row>
    <row r="105" customFormat="false" ht="12.75" hidden="false" customHeight="false" outlineLevel="0" collapsed="false">
      <c r="A105" s="0" t="s">
        <v>195</v>
      </c>
      <c r="B105" s="0" t="s">
        <v>196</v>
      </c>
      <c r="C105" s="0" t="n">
        <v>60125</v>
      </c>
    </row>
    <row r="106" customFormat="false" ht="12.75" hidden="false" customHeight="false" outlineLevel="0" collapsed="false">
      <c r="A106" s="0" t="s">
        <v>197</v>
      </c>
      <c r="B106" s="0" t="s">
        <v>198</v>
      </c>
      <c r="C106" s="0" t="n">
        <v>60324</v>
      </c>
    </row>
    <row r="107" customFormat="false" ht="12.75" hidden="false" customHeight="false" outlineLevel="0" collapsed="false">
      <c r="A107" s="0" t="s">
        <v>199</v>
      </c>
      <c r="B107" s="0" t="s">
        <v>200</v>
      </c>
      <c r="C107" s="0" t="n">
        <v>2633</v>
      </c>
    </row>
    <row r="108" customFormat="false" ht="12.75" hidden="false" customHeight="false" outlineLevel="0" collapsed="false">
      <c r="A108" s="0" t="s">
        <v>201</v>
      </c>
      <c r="B108" s="0" t="s">
        <v>201</v>
      </c>
      <c r="C108" s="0" t="n">
        <v>1893</v>
      </c>
      <c r="D108" s="0" t="s">
        <v>10</v>
      </c>
    </row>
    <row r="109" customFormat="false" ht="12.75" hidden="false" customHeight="false" outlineLevel="0" collapsed="false">
      <c r="A109" s="0" t="s">
        <v>202</v>
      </c>
      <c r="B109" s="0" t="s">
        <v>203</v>
      </c>
      <c r="C109" s="0" t="n">
        <v>60384</v>
      </c>
    </row>
    <row r="110" customFormat="false" ht="12.75" hidden="false" customHeight="false" outlineLevel="0" collapsed="false">
      <c r="A110" s="0" t="s">
        <v>204</v>
      </c>
      <c r="B110" s="0" t="s">
        <v>205</v>
      </c>
      <c r="C110" s="0" t="n">
        <v>60325</v>
      </c>
    </row>
    <row r="111" customFormat="false" ht="12.75" hidden="false" customHeight="false" outlineLevel="0" collapsed="false">
      <c r="A111" s="0" t="s">
        <v>206</v>
      </c>
      <c r="B111" s="0" t="s">
        <v>207</v>
      </c>
      <c r="C111" s="0" t="n">
        <v>2751</v>
      </c>
    </row>
    <row r="112" customFormat="false" ht="12.75" hidden="false" customHeight="false" outlineLevel="0" collapsed="false">
      <c r="A112" s="0" t="s">
        <v>208</v>
      </c>
      <c r="B112" s="0" t="s">
        <v>209</v>
      </c>
      <c r="C112" s="0" t="n">
        <v>2857</v>
      </c>
    </row>
    <row r="113" customFormat="false" ht="12.75" hidden="false" customHeight="false" outlineLevel="0" collapsed="false">
      <c r="A113" s="0" t="s">
        <v>210</v>
      </c>
      <c r="B113" s="0" t="s">
        <v>210</v>
      </c>
      <c r="C113" s="0" t="n">
        <v>1894</v>
      </c>
      <c r="D113" s="0" t="s">
        <v>10</v>
      </c>
    </row>
    <row r="114" customFormat="false" ht="12.75" hidden="false" customHeight="false" outlineLevel="0" collapsed="false">
      <c r="A114" s="0" t="s">
        <v>211</v>
      </c>
      <c r="B114" s="0" t="s">
        <v>212</v>
      </c>
      <c r="C114" s="0" t="n">
        <v>2610</v>
      </c>
    </row>
    <row r="115" customFormat="false" ht="12.75" hidden="false" customHeight="false" outlineLevel="0" collapsed="false">
      <c r="A115" s="0" t="s">
        <v>213</v>
      </c>
      <c r="B115" s="0" t="s">
        <v>214</v>
      </c>
      <c r="C115" s="0" t="e">
        <f aca="false">NA()</f>
        <v>#N/A</v>
      </c>
    </row>
    <row r="116" customFormat="false" ht="12.75" hidden="false" customHeight="false" outlineLevel="0" collapsed="false">
      <c r="A116" s="0" t="s">
        <v>215</v>
      </c>
      <c r="B116" s="0" t="s">
        <v>216</v>
      </c>
      <c r="C116" s="0" t="n">
        <v>2668</v>
      </c>
    </row>
    <row r="117" customFormat="false" ht="12.75" hidden="false" customHeight="false" outlineLevel="0" collapsed="false">
      <c r="A117" s="0" t="s">
        <v>217</v>
      </c>
      <c r="B117" s="0" t="s">
        <v>218</v>
      </c>
      <c r="C117" s="0" t="n">
        <v>2855</v>
      </c>
    </row>
    <row r="118" customFormat="false" ht="12.75" hidden="false" customHeight="false" outlineLevel="0" collapsed="false">
      <c r="A118" s="0" t="s">
        <v>219</v>
      </c>
      <c r="B118" s="0" t="s">
        <v>220</v>
      </c>
      <c r="C118" s="0" t="n">
        <v>60355</v>
      </c>
    </row>
    <row r="119" customFormat="false" ht="12.75" hidden="false" customHeight="false" outlineLevel="0" collapsed="false">
      <c r="A119" s="0" t="s">
        <v>221</v>
      </c>
      <c r="B119" s="0" t="s">
        <v>221</v>
      </c>
      <c r="C119" s="0" t="n">
        <v>60064</v>
      </c>
    </row>
    <row r="120" customFormat="false" ht="12.75" hidden="false" customHeight="false" outlineLevel="0" collapsed="false">
      <c r="A120" s="0" t="s">
        <v>222</v>
      </c>
      <c r="B120" s="0" t="s">
        <v>222</v>
      </c>
      <c r="C120" s="0" t="n">
        <v>60278</v>
      </c>
    </row>
    <row r="121" customFormat="false" ht="12.75" hidden="false" customHeight="false" outlineLevel="0" collapsed="false">
      <c r="A121" s="0" t="s">
        <v>223</v>
      </c>
      <c r="B121" s="0" t="s">
        <v>224</v>
      </c>
      <c r="C121" s="0" t="n">
        <v>60048</v>
      </c>
    </row>
    <row r="122" customFormat="false" ht="12.75" hidden="false" customHeight="false" outlineLevel="0" collapsed="false">
      <c r="A122" s="0" t="s">
        <v>225</v>
      </c>
      <c r="B122" s="0" t="s">
        <v>226</v>
      </c>
      <c r="C122" s="0" t="n">
        <v>60217</v>
      </c>
    </row>
    <row r="123" customFormat="false" ht="12.75" hidden="false" customHeight="false" outlineLevel="0" collapsed="false">
      <c r="A123" s="0" t="s">
        <v>227</v>
      </c>
      <c r="B123" s="0" t="s">
        <v>228</v>
      </c>
      <c r="C123" s="0" t="n">
        <v>60395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n">
        <v>60394</v>
      </c>
    </row>
    <row r="125" customFormat="false" ht="12.75" hidden="false" customHeight="false" outlineLevel="0" collapsed="false">
      <c r="A125" s="0" t="s">
        <v>231</v>
      </c>
      <c r="B125" s="0" t="s">
        <v>231</v>
      </c>
      <c r="C125" s="0" t="n">
        <v>1895</v>
      </c>
      <c r="D125" s="0" t="s">
        <v>10</v>
      </c>
    </row>
    <row r="126" customFormat="false" ht="12.75" hidden="false" customHeight="false" outlineLevel="0" collapsed="false">
      <c r="A126" s="0" t="s">
        <v>232</v>
      </c>
      <c r="B126" s="0" t="s">
        <v>232</v>
      </c>
      <c r="C126" s="0" t="n">
        <v>1896</v>
      </c>
      <c r="D126" s="0" t="s">
        <v>10</v>
      </c>
    </row>
    <row r="127" customFormat="false" ht="12.75" hidden="false" customHeight="false" outlineLevel="0" collapsed="false">
      <c r="A127" s="0" t="s">
        <v>233</v>
      </c>
      <c r="B127" s="0" t="s">
        <v>233</v>
      </c>
      <c r="C127" s="0" t="n">
        <v>1897</v>
      </c>
      <c r="D127" s="0" t="s">
        <v>10</v>
      </c>
    </row>
    <row r="128" customFormat="false" ht="12.75" hidden="false" customHeight="false" outlineLevel="0" collapsed="false">
      <c r="A128" s="0" t="s">
        <v>234</v>
      </c>
      <c r="B128" s="0" t="s">
        <v>234</v>
      </c>
      <c r="C128" s="0" t="n">
        <v>1898</v>
      </c>
      <c r="D128" s="0" t="s">
        <v>10</v>
      </c>
    </row>
    <row r="129" customFormat="false" ht="12.75" hidden="false" customHeight="false" outlineLevel="0" collapsed="false">
      <c r="A129" s="0" t="s">
        <v>235</v>
      </c>
      <c r="B129" s="0" t="s">
        <v>235</v>
      </c>
      <c r="C129" s="0" t="n">
        <v>1899</v>
      </c>
      <c r="D129" s="0" t="s">
        <v>10</v>
      </c>
    </row>
    <row r="130" customFormat="false" ht="12.75" hidden="false" customHeight="false" outlineLevel="0" collapsed="false">
      <c r="A130" s="0" t="s">
        <v>236</v>
      </c>
      <c r="B130" s="0" t="s">
        <v>236</v>
      </c>
      <c r="C130" s="0" t="n">
        <v>1900</v>
      </c>
      <c r="D130" s="0" t="s">
        <v>10</v>
      </c>
    </row>
    <row r="131" customFormat="false" ht="12.75" hidden="false" customHeight="false" outlineLevel="0" collapsed="false">
      <c r="A131" s="0" t="s">
        <v>237</v>
      </c>
      <c r="B131" s="0" t="s">
        <v>238</v>
      </c>
      <c r="C131" s="0" t="n">
        <v>60356</v>
      </c>
    </row>
    <row r="132" customFormat="false" ht="12.75" hidden="false" customHeight="false" outlineLevel="0" collapsed="false">
      <c r="A132" s="0" t="s">
        <v>239</v>
      </c>
      <c r="B132" s="0" t="s">
        <v>240</v>
      </c>
      <c r="C132" s="0" t="n">
        <v>2622</v>
      </c>
    </row>
    <row r="133" customFormat="false" ht="12.75" hidden="false" customHeight="false" outlineLevel="0" collapsed="false">
      <c r="A133" s="0" t="s">
        <v>241</v>
      </c>
      <c r="B133" s="0" t="s">
        <v>242</v>
      </c>
      <c r="C133" s="0" t="n">
        <v>3296</v>
      </c>
    </row>
    <row r="134" customFormat="false" ht="12.75" hidden="false" customHeight="false" outlineLevel="0" collapsed="false">
      <c r="A134" s="0" t="s">
        <v>243</v>
      </c>
      <c r="B134" s="0" t="s">
        <v>244</v>
      </c>
      <c r="C134" s="0" t="n">
        <v>2777</v>
      </c>
    </row>
    <row r="135" customFormat="false" ht="12.75" hidden="false" customHeight="false" outlineLevel="0" collapsed="false">
      <c r="A135" s="0" t="s">
        <v>245</v>
      </c>
      <c r="B135" s="0" t="s">
        <v>246</v>
      </c>
      <c r="C135" s="0" t="n">
        <v>60326</v>
      </c>
    </row>
    <row r="136" customFormat="false" ht="12.75" hidden="false" customHeight="false" outlineLevel="0" collapsed="false">
      <c r="A136" s="0" t="s">
        <v>247</v>
      </c>
      <c r="B136" s="0" t="s">
        <v>247</v>
      </c>
      <c r="C136" s="0" t="n">
        <v>1901</v>
      </c>
      <c r="D136" s="0" t="s">
        <v>10</v>
      </c>
    </row>
    <row r="137" customFormat="false" ht="12.75" hidden="false" customHeight="false" outlineLevel="0" collapsed="false">
      <c r="A137" s="0" t="s">
        <v>248</v>
      </c>
      <c r="B137" s="0" t="s">
        <v>248</v>
      </c>
      <c r="C137" s="0" t="n">
        <v>1902</v>
      </c>
      <c r="D137" s="0" t="s">
        <v>10</v>
      </c>
    </row>
    <row r="138" customFormat="false" ht="12.75" hidden="false" customHeight="false" outlineLevel="0" collapsed="false">
      <c r="A138" s="0" t="s">
        <v>249</v>
      </c>
      <c r="B138" s="0" t="s">
        <v>250</v>
      </c>
      <c r="C138" s="0" t="n">
        <v>3300</v>
      </c>
    </row>
    <row r="139" customFormat="false" ht="12.75" hidden="false" customHeight="false" outlineLevel="0" collapsed="false">
      <c r="A139" s="0" t="s">
        <v>251</v>
      </c>
      <c r="B139" s="0" t="s">
        <v>252</v>
      </c>
      <c r="C139" s="0" t="n">
        <v>3299</v>
      </c>
    </row>
    <row r="140" customFormat="false" ht="12.75" hidden="false" customHeight="false" outlineLevel="0" collapsed="false">
      <c r="A140" s="0" t="s">
        <v>253</v>
      </c>
      <c r="B140" s="0" t="s">
        <v>254</v>
      </c>
      <c r="C140" s="0" t="n">
        <v>2836</v>
      </c>
    </row>
    <row r="141" customFormat="false" ht="12.75" hidden="false" customHeight="false" outlineLevel="0" collapsed="false">
      <c r="A141" s="0" t="s">
        <v>255</v>
      </c>
      <c r="B141" s="0" t="s">
        <v>256</v>
      </c>
      <c r="C141" s="0" t="n">
        <v>2609</v>
      </c>
    </row>
    <row r="142" customFormat="false" ht="12.75" hidden="false" customHeight="false" outlineLevel="0" collapsed="false">
      <c r="A142" s="0" t="s">
        <v>257</v>
      </c>
      <c r="B142" s="0" t="s">
        <v>258</v>
      </c>
      <c r="C142" s="0" t="n">
        <v>2596</v>
      </c>
    </row>
    <row r="143" customFormat="false" ht="12.75" hidden="false" customHeight="false" outlineLevel="0" collapsed="false">
      <c r="A143" s="0" t="s">
        <v>259</v>
      </c>
      <c r="B143" s="0" t="s">
        <v>260</v>
      </c>
      <c r="C143" s="0" t="n">
        <v>2594</v>
      </c>
    </row>
    <row r="144" customFormat="false" ht="12.75" hidden="false" customHeight="false" outlineLevel="0" collapsed="false">
      <c r="A144" s="0" t="s">
        <v>261</v>
      </c>
      <c r="B144" s="0" t="s">
        <v>262</v>
      </c>
      <c r="C144" s="0" t="n">
        <v>2659</v>
      </c>
    </row>
    <row r="145" customFormat="false" ht="12.75" hidden="false" customHeight="false" outlineLevel="0" collapsed="false">
      <c r="A145" s="0" t="s">
        <v>263</v>
      </c>
      <c r="B145" s="0" t="s">
        <v>264</v>
      </c>
      <c r="C145" s="0" t="n">
        <v>2660</v>
      </c>
    </row>
    <row r="146" customFormat="false" ht="12.75" hidden="false" customHeight="false" outlineLevel="0" collapsed="false">
      <c r="A146" s="0" t="s">
        <v>265</v>
      </c>
      <c r="B146" s="0" t="s">
        <v>266</v>
      </c>
      <c r="C146" s="0" t="n">
        <v>2706</v>
      </c>
    </row>
    <row r="147" customFormat="false" ht="12.75" hidden="false" customHeight="false" outlineLevel="0" collapsed="false">
      <c r="A147" s="0" t="s">
        <v>267</v>
      </c>
      <c r="B147" s="0" t="s">
        <v>268</v>
      </c>
      <c r="C147" s="0" t="n">
        <v>2939</v>
      </c>
    </row>
    <row r="148" customFormat="false" ht="12.75" hidden="false" customHeight="false" outlineLevel="0" collapsed="false">
      <c r="A148" s="0" t="s">
        <v>269</v>
      </c>
      <c r="B148" s="0" t="s">
        <v>270</v>
      </c>
      <c r="C148" s="0" t="n">
        <v>2600</v>
      </c>
    </row>
    <row r="149" customFormat="false" ht="12.75" hidden="false" customHeight="false" outlineLevel="0" collapsed="false">
      <c r="A149" s="0" t="s">
        <v>271</v>
      </c>
      <c r="B149" s="0" t="s">
        <v>272</v>
      </c>
      <c r="C149" s="0" t="n">
        <v>60113</v>
      </c>
    </row>
    <row r="150" customFormat="false" ht="12.75" hidden="false" customHeight="false" outlineLevel="0" collapsed="false">
      <c r="A150" s="0" t="s">
        <v>273</v>
      </c>
      <c r="B150" s="0" t="s">
        <v>274</v>
      </c>
      <c r="C150" s="0" t="e">
        <f aca="false">NA()</f>
        <v>#N/A</v>
      </c>
    </row>
    <row r="151" customFormat="false" ht="12.75" hidden="false" customHeight="false" outlineLevel="0" collapsed="false">
      <c r="A151" s="0" t="s">
        <v>275</v>
      </c>
      <c r="B151" s="0" t="s">
        <v>276</v>
      </c>
      <c r="C151" s="0" t="e">
        <f aca="false">NA()</f>
        <v>#N/A</v>
      </c>
    </row>
    <row r="152" customFormat="false" ht="12.75" hidden="false" customHeight="false" outlineLevel="0" collapsed="false">
      <c r="A152" s="0" t="s">
        <v>277</v>
      </c>
      <c r="B152" s="0" t="s">
        <v>278</v>
      </c>
      <c r="C152" s="0" t="n">
        <v>60188</v>
      </c>
    </row>
    <row r="153" customFormat="false" ht="12.75" hidden="false" customHeight="false" outlineLevel="0" collapsed="false">
      <c r="A153" s="0" t="s">
        <v>279</v>
      </c>
      <c r="B153" s="0" t="s">
        <v>280</v>
      </c>
      <c r="C153" s="0" t="n">
        <v>60090</v>
      </c>
    </row>
    <row r="154" customFormat="false" ht="12.75" hidden="false" customHeight="false" outlineLevel="0" collapsed="false">
      <c r="A154" s="0" t="s">
        <v>281</v>
      </c>
      <c r="B154" s="0" t="s">
        <v>282</v>
      </c>
      <c r="C154" s="0" t="n">
        <v>60115</v>
      </c>
    </row>
    <row r="155" customFormat="false" ht="12.75" hidden="false" customHeight="false" outlineLevel="0" collapsed="false">
      <c r="A155" s="0" t="s">
        <v>283</v>
      </c>
      <c r="B155" s="0" t="s">
        <v>284</v>
      </c>
      <c r="C155" s="0" t="n">
        <v>60268</v>
      </c>
    </row>
    <row r="156" customFormat="false" ht="12.75" hidden="false" customHeight="false" outlineLevel="0" collapsed="false">
      <c r="A156" s="0" t="s">
        <v>285</v>
      </c>
      <c r="B156" s="0" t="s">
        <v>286</v>
      </c>
      <c r="C156" s="0" t="n">
        <v>60295</v>
      </c>
    </row>
    <row r="157" customFormat="false" ht="12.75" hidden="false" customHeight="false" outlineLevel="0" collapsed="false">
      <c r="A157" s="0" t="s">
        <v>287</v>
      </c>
      <c r="B157" s="0" t="s">
        <v>287</v>
      </c>
      <c r="C157" s="0" t="e">
        <f aca="false">NA()</f>
        <v>#N/A</v>
      </c>
    </row>
    <row r="158" customFormat="false" ht="12.75" hidden="false" customHeight="false" outlineLevel="0" collapsed="false">
      <c r="A158" s="0" t="s">
        <v>288</v>
      </c>
      <c r="B158" s="0" t="s">
        <v>289</v>
      </c>
      <c r="C158" s="0" t="n">
        <v>60088</v>
      </c>
    </row>
    <row r="159" customFormat="false" ht="12.75" hidden="false" customHeight="false" outlineLevel="0" collapsed="false">
      <c r="A159" s="0" t="s">
        <v>290</v>
      </c>
      <c r="B159" s="0" t="s">
        <v>291</v>
      </c>
      <c r="C159" s="0" t="n">
        <v>60247</v>
      </c>
    </row>
    <row r="160" customFormat="false" ht="12.75" hidden="false" customHeight="false" outlineLevel="0" collapsed="false">
      <c r="A160" s="0" t="s">
        <v>292</v>
      </c>
      <c r="B160" s="0" t="s">
        <v>293</v>
      </c>
      <c r="C160" s="0" t="n">
        <v>60192</v>
      </c>
    </row>
    <row r="161" customFormat="false" ht="12.75" hidden="false" customHeight="false" outlineLevel="0" collapsed="false">
      <c r="A161" s="0" t="s">
        <v>294</v>
      </c>
      <c r="B161" s="0" t="s">
        <v>294</v>
      </c>
      <c r="C161" s="0" t="n">
        <v>1903</v>
      </c>
      <c r="D161" s="0" t="s">
        <v>10</v>
      </c>
    </row>
    <row r="162" customFormat="false" ht="12.75" hidden="false" customHeight="false" outlineLevel="0" collapsed="false">
      <c r="A162" s="0" t="s">
        <v>295</v>
      </c>
      <c r="B162" s="0" t="s">
        <v>295</v>
      </c>
      <c r="C162" s="0" t="n">
        <v>1904</v>
      </c>
      <c r="D162" s="0" t="s">
        <v>10</v>
      </c>
    </row>
    <row r="163" customFormat="false" ht="12.75" hidden="false" customHeight="false" outlineLevel="0" collapsed="false">
      <c r="A163" s="0" t="s">
        <v>296</v>
      </c>
      <c r="B163" s="0" t="s">
        <v>296</v>
      </c>
      <c r="C163" s="0" t="n">
        <v>1905</v>
      </c>
      <c r="D163" s="0" t="s">
        <v>10</v>
      </c>
    </row>
    <row r="164" customFormat="false" ht="12.75" hidden="false" customHeight="false" outlineLevel="0" collapsed="false">
      <c r="A164" s="0" t="s">
        <v>297</v>
      </c>
      <c r="B164" s="0" t="s">
        <v>298</v>
      </c>
      <c r="C164" s="0" t="n">
        <v>2621</v>
      </c>
    </row>
    <row r="165" customFormat="false" ht="12.75" hidden="false" customHeight="false" outlineLevel="0" collapsed="false">
      <c r="A165" s="0" t="s">
        <v>299</v>
      </c>
      <c r="B165" s="0" t="s">
        <v>300</v>
      </c>
      <c r="C165" s="0" t="n">
        <v>2789</v>
      </c>
    </row>
    <row r="166" customFormat="false" ht="12.75" hidden="false" customHeight="false" outlineLevel="0" collapsed="false">
      <c r="A166" s="0" t="s">
        <v>301</v>
      </c>
      <c r="B166" s="0" t="s">
        <v>302</v>
      </c>
      <c r="C166" s="0" t="n">
        <v>60391</v>
      </c>
    </row>
    <row r="167" customFormat="false" ht="12.75" hidden="false" customHeight="false" outlineLevel="0" collapsed="false">
      <c r="A167" s="0" t="s">
        <v>303</v>
      </c>
      <c r="B167" s="0" t="s">
        <v>304</v>
      </c>
      <c r="C167" s="0" t="n">
        <v>2686</v>
      </c>
    </row>
    <row r="168" customFormat="false" ht="12.75" hidden="false" customHeight="false" outlineLevel="0" collapsed="false">
      <c r="A168" s="0" t="s">
        <v>305</v>
      </c>
      <c r="B168" s="0" t="s">
        <v>306</v>
      </c>
      <c r="C168" s="0" t="n">
        <v>3260</v>
      </c>
    </row>
    <row r="169" customFormat="false" ht="12.75" hidden="false" customHeight="false" outlineLevel="0" collapsed="false">
      <c r="A169" s="0" t="s">
        <v>307</v>
      </c>
      <c r="B169" s="0" t="s">
        <v>308</v>
      </c>
      <c r="C169" s="0" t="n">
        <v>2951</v>
      </c>
    </row>
    <row r="170" customFormat="false" ht="12.75" hidden="false" customHeight="false" outlineLevel="0" collapsed="false">
      <c r="A170" s="0" t="s">
        <v>309</v>
      </c>
      <c r="B170" s="0" t="s">
        <v>310</v>
      </c>
      <c r="C170" s="0" t="n">
        <v>3219</v>
      </c>
    </row>
    <row r="171" customFormat="false" ht="12.75" hidden="false" customHeight="false" outlineLevel="0" collapsed="false">
      <c r="A171" s="0" t="s">
        <v>311</v>
      </c>
      <c r="B171" s="0" t="s">
        <v>312</v>
      </c>
      <c r="C171" s="0" t="n">
        <v>2671</v>
      </c>
    </row>
    <row r="172" customFormat="false" ht="12.75" hidden="false" customHeight="false" outlineLevel="0" collapsed="false">
      <c r="A172" s="0" t="s">
        <v>313</v>
      </c>
      <c r="B172" s="0" t="s">
        <v>314</v>
      </c>
      <c r="C172" s="0" t="n">
        <v>3218</v>
      </c>
    </row>
    <row r="173" customFormat="false" ht="12.75" hidden="false" customHeight="false" outlineLevel="0" collapsed="false">
      <c r="A173" s="0" t="s">
        <v>315</v>
      </c>
      <c r="B173" s="0" t="s">
        <v>316</v>
      </c>
      <c r="C173" s="0" t="n">
        <v>2670</v>
      </c>
    </row>
    <row r="174" customFormat="false" ht="12.75" hidden="false" customHeight="false" outlineLevel="0" collapsed="false">
      <c r="A174" s="2" t="s">
        <v>317</v>
      </c>
      <c r="B174" s="3" t="s">
        <v>318</v>
      </c>
      <c r="C174" s="3" t="e">
        <f aca="false">NA()</f>
        <v>#N/A</v>
      </c>
    </row>
    <row r="175" customFormat="false" ht="12.75" hidden="false" customHeight="false" outlineLevel="0" collapsed="false">
      <c r="A175" s="0" t="s">
        <v>319</v>
      </c>
      <c r="B175" s="0" t="s">
        <v>320</v>
      </c>
      <c r="C175" s="0" t="n">
        <v>2713</v>
      </c>
    </row>
    <row r="176" customFormat="false" ht="12.75" hidden="false" customHeight="false" outlineLevel="0" collapsed="false">
      <c r="A176" s="0" t="s">
        <v>321</v>
      </c>
      <c r="B176" s="0" t="s">
        <v>322</v>
      </c>
      <c r="C176" s="0" t="n">
        <v>2722</v>
      </c>
    </row>
    <row r="177" customFormat="false" ht="12.75" hidden="false" customHeight="false" outlineLevel="0" collapsed="false">
      <c r="A177" s="0" t="s">
        <v>323</v>
      </c>
      <c r="B177" s="0" t="s">
        <v>324</v>
      </c>
      <c r="C177" s="0" t="n">
        <v>2849</v>
      </c>
    </row>
    <row r="178" customFormat="false" ht="12.75" hidden="false" customHeight="false" outlineLevel="0" collapsed="false">
      <c r="A178" s="0" t="s">
        <v>325</v>
      </c>
      <c r="B178" s="0" t="s">
        <v>326</v>
      </c>
      <c r="C178" s="0" t="n">
        <v>3314</v>
      </c>
    </row>
    <row r="179" customFormat="false" ht="12.75" hidden="false" customHeight="false" outlineLevel="0" collapsed="false">
      <c r="A179" s="0" t="s">
        <v>327</v>
      </c>
      <c r="B179" s="0" t="s">
        <v>327</v>
      </c>
      <c r="C179" s="0" t="n">
        <v>1906</v>
      </c>
      <c r="D179" s="0" t="s">
        <v>10</v>
      </c>
    </row>
    <row r="180" customFormat="false" ht="12.75" hidden="false" customHeight="false" outlineLevel="0" collapsed="false">
      <c r="A180" s="0" t="s">
        <v>328</v>
      </c>
      <c r="B180" s="0" t="s">
        <v>329</v>
      </c>
      <c r="C180" s="0" t="n">
        <v>2763</v>
      </c>
    </row>
    <row r="181" customFormat="false" ht="12.75" hidden="false" customHeight="false" outlineLevel="0" collapsed="false">
      <c r="A181" s="0" t="s">
        <v>330</v>
      </c>
      <c r="B181" s="0" t="s">
        <v>331</v>
      </c>
      <c r="C181" s="0" t="n">
        <v>3150</v>
      </c>
    </row>
    <row r="182" customFormat="false" ht="12.75" hidden="false" customHeight="false" outlineLevel="0" collapsed="false">
      <c r="A182" s="0" t="s">
        <v>332</v>
      </c>
      <c r="B182" s="0" t="s">
        <v>333</v>
      </c>
      <c r="C182" s="0" t="n">
        <v>60366</v>
      </c>
    </row>
    <row r="183" customFormat="false" ht="12.75" hidden="false" customHeight="false" outlineLevel="0" collapsed="false">
      <c r="A183" s="0" t="s">
        <v>334</v>
      </c>
      <c r="B183" s="0" t="s">
        <v>335</v>
      </c>
      <c r="C183" s="0" t="n">
        <v>60283</v>
      </c>
    </row>
    <row r="184" customFormat="false" ht="12.75" hidden="false" customHeight="false" outlineLevel="0" collapsed="false">
      <c r="A184" s="0" t="s">
        <v>336</v>
      </c>
      <c r="B184" s="0" t="s">
        <v>337</v>
      </c>
      <c r="C184" s="0" t="n">
        <v>3221</v>
      </c>
    </row>
    <row r="185" customFormat="false" ht="12.75" hidden="false" customHeight="false" outlineLevel="0" collapsed="false">
      <c r="A185" s="0" t="s">
        <v>338</v>
      </c>
      <c r="B185" s="0" t="s">
        <v>339</v>
      </c>
      <c r="C185" s="0" t="e">
        <f aca="false">NA()</f>
        <v>#N/A</v>
      </c>
    </row>
    <row r="186" customFormat="false" ht="12.75" hidden="false" customHeight="false" outlineLevel="0" collapsed="false">
      <c r="A186" s="0" t="s">
        <v>340</v>
      </c>
      <c r="B186" s="0" t="s">
        <v>341</v>
      </c>
      <c r="C186" s="0" t="n">
        <v>3183</v>
      </c>
    </row>
    <row r="187" customFormat="false" ht="12.75" hidden="false" customHeight="false" outlineLevel="0" collapsed="false">
      <c r="A187" s="0" t="s">
        <v>342</v>
      </c>
      <c r="B187" s="0" t="s">
        <v>343</v>
      </c>
      <c r="C187" s="0" t="n">
        <v>2700</v>
      </c>
    </row>
    <row r="188" customFormat="false" ht="12.75" hidden="false" customHeight="false" outlineLevel="0" collapsed="false">
      <c r="A188" s="0" t="s">
        <v>344</v>
      </c>
      <c r="B188" s="0" t="s">
        <v>344</v>
      </c>
      <c r="C188" s="0" t="n">
        <v>1909</v>
      </c>
      <c r="D188" s="0" t="s">
        <v>10</v>
      </c>
    </row>
    <row r="189" customFormat="false" ht="12.75" hidden="false" customHeight="false" outlineLevel="0" collapsed="false">
      <c r="A189" s="0" t="s">
        <v>345</v>
      </c>
      <c r="B189" s="0" t="s">
        <v>346</v>
      </c>
      <c r="C189" s="0" t="n">
        <v>2587</v>
      </c>
    </row>
    <row r="190" customFormat="false" ht="12.75" hidden="false" customHeight="false" outlineLevel="0" collapsed="false">
      <c r="A190" s="0" t="s">
        <v>347</v>
      </c>
      <c r="B190" s="0" t="s">
        <v>348</v>
      </c>
      <c r="C190" s="0" t="n">
        <v>60092</v>
      </c>
    </row>
    <row r="191" customFormat="false" ht="12.75" hidden="false" customHeight="false" outlineLevel="0" collapsed="false">
      <c r="A191" s="0" t="s">
        <v>349</v>
      </c>
      <c r="B191" s="0" t="s">
        <v>350</v>
      </c>
      <c r="C191" s="0" t="n">
        <v>60091</v>
      </c>
    </row>
    <row r="192" customFormat="false" ht="12.75" hidden="false" customHeight="false" outlineLevel="0" collapsed="false">
      <c r="A192" s="0" t="s">
        <v>351</v>
      </c>
      <c r="B192" s="0" t="s">
        <v>352</v>
      </c>
      <c r="C192" s="0" t="n">
        <v>3153</v>
      </c>
    </row>
    <row r="193" customFormat="false" ht="12.75" hidden="false" customHeight="false" outlineLevel="0" collapsed="false">
      <c r="A193" s="0" t="s">
        <v>353</v>
      </c>
      <c r="B193" s="0" t="s">
        <v>354</v>
      </c>
      <c r="C193" s="0" t="n">
        <v>60061</v>
      </c>
    </row>
    <row r="194" customFormat="false" ht="12.75" hidden="false" customHeight="false" outlineLevel="0" collapsed="false">
      <c r="A194" s="0" t="s">
        <v>355</v>
      </c>
      <c r="B194" s="0" t="s">
        <v>355</v>
      </c>
      <c r="C194" s="0" t="n">
        <v>1910</v>
      </c>
      <c r="D194" s="0" t="s">
        <v>10</v>
      </c>
    </row>
    <row r="195" customFormat="false" ht="12.75" hidden="false" customHeight="false" outlineLevel="0" collapsed="false">
      <c r="A195" s="0" t="s">
        <v>356</v>
      </c>
      <c r="B195" s="0" t="s">
        <v>356</v>
      </c>
      <c r="C195" s="0" t="n">
        <v>1911</v>
      </c>
      <c r="D195" s="0" t="s">
        <v>10</v>
      </c>
    </row>
    <row r="196" customFormat="false" ht="12.75" hidden="false" customHeight="false" outlineLevel="0" collapsed="false">
      <c r="A196" s="0" t="s">
        <v>357</v>
      </c>
      <c r="B196" s="0" t="s">
        <v>358</v>
      </c>
      <c r="C196" s="0" t="n">
        <v>60237</v>
      </c>
    </row>
    <row r="197" customFormat="false" ht="12.75" hidden="false" customHeight="false" outlineLevel="0" collapsed="false">
      <c r="A197" s="0" t="s">
        <v>359</v>
      </c>
      <c r="B197" s="0" t="s">
        <v>360</v>
      </c>
      <c r="C197" s="0" t="n">
        <v>60093</v>
      </c>
    </row>
    <row r="198" customFormat="false" ht="12.75" hidden="false" customHeight="false" outlineLevel="0" collapsed="false">
      <c r="A198" s="0" t="s">
        <v>361</v>
      </c>
      <c r="B198" s="0" t="s">
        <v>362</v>
      </c>
      <c r="C198" s="0" t="n">
        <v>60243</v>
      </c>
    </row>
    <row r="199" customFormat="false" ht="12.75" hidden="false" customHeight="false" outlineLevel="0" collapsed="false">
      <c r="A199" s="0" t="s">
        <v>363</v>
      </c>
      <c r="B199" s="0" t="s">
        <v>364</v>
      </c>
      <c r="C199" s="0" t="n">
        <v>60089</v>
      </c>
    </row>
    <row r="200" customFormat="false" ht="12.75" hidden="false" customHeight="false" outlineLevel="0" collapsed="false">
      <c r="A200" s="0" t="s">
        <v>365</v>
      </c>
      <c r="B200" s="0" t="s">
        <v>366</v>
      </c>
      <c r="C200" s="0" t="n">
        <v>2771</v>
      </c>
    </row>
    <row r="201" customFormat="false" ht="12.75" hidden="false" customHeight="false" outlineLevel="0" collapsed="false">
      <c r="A201" s="0" t="s">
        <v>367</v>
      </c>
      <c r="B201" s="0" t="s">
        <v>367</v>
      </c>
      <c r="C201" s="0" t="n">
        <v>1912</v>
      </c>
      <c r="D201" s="0" t="s">
        <v>10</v>
      </c>
    </row>
    <row r="202" customFormat="false" ht="12.75" hidden="false" customHeight="false" outlineLevel="0" collapsed="false">
      <c r="A202" s="0" t="s">
        <v>368</v>
      </c>
      <c r="B202" s="0" t="s">
        <v>369</v>
      </c>
      <c r="C202" s="0" t="n">
        <v>60095</v>
      </c>
    </row>
    <row r="203" customFormat="false" ht="12.75" hidden="false" customHeight="false" outlineLevel="0" collapsed="false">
      <c r="A203" s="0" t="s">
        <v>370</v>
      </c>
      <c r="B203" s="0" t="s">
        <v>371</v>
      </c>
      <c r="C203" s="0" t="n">
        <v>60244</v>
      </c>
    </row>
    <row r="204" customFormat="false" ht="12.75" hidden="false" customHeight="false" outlineLevel="0" collapsed="false">
      <c r="A204" s="0" t="s">
        <v>372</v>
      </c>
      <c r="B204" s="0" t="s">
        <v>373</v>
      </c>
      <c r="C204" s="0" t="n">
        <v>3147</v>
      </c>
    </row>
    <row r="205" customFormat="false" ht="12.75" hidden="false" customHeight="false" outlineLevel="0" collapsed="false">
      <c r="A205" s="0" t="s">
        <v>374</v>
      </c>
      <c r="B205" s="0" t="s">
        <v>374</v>
      </c>
      <c r="C205" s="0" t="n">
        <v>1913</v>
      </c>
      <c r="D205" s="0" t="s">
        <v>10</v>
      </c>
    </row>
    <row r="206" customFormat="false" ht="12.75" hidden="false" customHeight="false" outlineLevel="0" collapsed="false">
      <c r="A206" s="0" t="s">
        <v>375</v>
      </c>
      <c r="B206" s="0" t="s">
        <v>376</v>
      </c>
      <c r="C206" s="0" t="n">
        <v>2783</v>
      </c>
    </row>
    <row r="207" customFormat="false" ht="12.75" hidden="false" customHeight="false" outlineLevel="0" collapsed="false">
      <c r="A207" s="0" t="s">
        <v>377</v>
      </c>
      <c r="B207" s="0" t="s">
        <v>378</v>
      </c>
      <c r="C207" s="0" t="n">
        <v>2614</v>
      </c>
    </row>
    <row r="208" customFormat="false" ht="12.75" hidden="false" customHeight="false" outlineLevel="0" collapsed="false">
      <c r="A208" s="0" t="s">
        <v>379</v>
      </c>
      <c r="B208" s="0" t="s">
        <v>380</v>
      </c>
      <c r="C208" s="0" t="n">
        <v>2838</v>
      </c>
    </row>
    <row r="209" customFormat="false" ht="12.75" hidden="false" customHeight="false" outlineLevel="0" collapsed="false">
      <c r="A209" s="0" t="s">
        <v>381</v>
      </c>
      <c r="B209" s="0" t="s">
        <v>382</v>
      </c>
      <c r="C209" s="0" t="n">
        <v>2650</v>
      </c>
    </row>
    <row r="210" customFormat="false" ht="12.75" hidden="false" customHeight="false" outlineLevel="0" collapsed="false">
      <c r="A210" s="0" t="s">
        <v>383</v>
      </c>
      <c r="B210" s="0" t="s">
        <v>384</v>
      </c>
      <c r="C210" s="0" t="n">
        <v>2788</v>
      </c>
    </row>
    <row r="211" customFormat="false" ht="12.75" hidden="false" customHeight="false" outlineLevel="0" collapsed="false">
      <c r="A211" s="0" t="s">
        <v>385</v>
      </c>
      <c r="B211" s="0" t="s">
        <v>386</v>
      </c>
      <c r="C211" s="0" t="n">
        <v>2903</v>
      </c>
    </row>
    <row r="212" customFormat="false" ht="12.75" hidden="false" customHeight="false" outlineLevel="0" collapsed="false">
      <c r="A212" s="0" t="s">
        <v>387</v>
      </c>
      <c r="B212" s="0" t="s">
        <v>388</v>
      </c>
      <c r="C212" s="0" t="n">
        <v>2998</v>
      </c>
    </row>
    <row r="213" customFormat="false" ht="12.75" hidden="false" customHeight="false" outlineLevel="0" collapsed="false">
      <c r="A213" s="0" t="s">
        <v>389</v>
      </c>
      <c r="B213" s="0" t="s">
        <v>390</v>
      </c>
      <c r="C213" s="0" t="n">
        <v>2811</v>
      </c>
    </row>
    <row r="214" customFormat="false" ht="12.75" hidden="false" customHeight="false" outlineLevel="0" collapsed="false">
      <c r="A214" s="0" t="s">
        <v>391</v>
      </c>
      <c r="B214" s="0" t="s">
        <v>391</v>
      </c>
      <c r="C214" s="0" t="n">
        <v>1914</v>
      </c>
      <c r="D214" s="0" t="s">
        <v>10</v>
      </c>
    </row>
    <row r="215" customFormat="false" ht="12.75" hidden="false" customHeight="false" outlineLevel="0" collapsed="false">
      <c r="A215" s="0" t="s">
        <v>392</v>
      </c>
      <c r="B215" s="0" t="s">
        <v>393</v>
      </c>
      <c r="C215" s="0" t="n">
        <v>3283</v>
      </c>
    </row>
    <row r="216" customFormat="false" ht="12.75" hidden="false" customHeight="false" outlineLevel="0" collapsed="false">
      <c r="A216" s="0" t="s">
        <v>394</v>
      </c>
      <c r="B216" s="0" t="s">
        <v>395</v>
      </c>
      <c r="C216" s="0" t="n">
        <v>3284</v>
      </c>
    </row>
    <row r="217" customFormat="false" ht="12.75" hidden="false" customHeight="false" outlineLevel="0" collapsed="false">
      <c r="A217" s="0" t="s">
        <v>396</v>
      </c>
      <c r="B217" s="0" t="s">
        <v>397</v>
      </c>
      <c r="C217" s="0" t="n">
        <v>3214</v>
      </c>
    </row>
    <row r="218" customFormat="false" ht="12.75" hidden="false" customHeight="false" outlineLevel="0" collapsed="false">
      <c r="A218" s="0" t="s">
        <v>398</v>
      </c>
      <c r="B218" s="0" t="s">
        <v>399</v>
      </c>
      <c r="C218" s="0" t="n">
        <v>3004</v>
      </c>
    </row>
    <row r="219" customFormat="false" ht="12.75" hidden="false" customHeight="false" outlineLevel="0" collapsed="false">
      <c r="A219" s="0" t="s">
        <v>400</v>
      </c>
      <c r="B219" s="0" t="s">
        <v>401</v>
      </c>
      <c r="C219" s="0" t="n">
        <v>3037</v>
      </c>
    </row>
    <row r="220" customFormat="false" ht="12.75" hidden="false" customHeight="false" outlineLevel="0" collapsed="false">
      <c r="A220" s="0" t="s">
        <v>402</v>
      </c>
      <c r="B220" s="0" t="s">
        <v>403</v>
      </c>
      <c r="C220" s="0" t="n">
        <v>3325</v>
      </c>
    </row>
    <row r="221" customFormat="false" ht="12.75" hidden="false" customHeight="false" outlineLevel="0" collapsed="false">
      <c r="A221" s="0" t="s">
        <v>404</v>
      </c>
      <c r="B221" s="0" t="s">
        <v>405</v>
      </c>
      <c r="C221" s="0" t="n">
        <v>3285</v>
      </c>
    </row>
    <row r="222" customFormat="false" ht="12.75" hidden="false" customHeight="false" outlineLevel="0" collapsed="false">
      <c r="A222" s="0" t="s">
        <v>406</v>
      </c>
      <c r="B222" s="0" t="s">
        <v>407</v>
      </c>
      <c r="C222" s="0" t="n">
        <v>2803</v>
      </c>
    </row>
    <row r="223" customFormat="false" ht="12.75" hidden="false" customHeight="false" outlineLevel="0" collapsed="false">
      <c r="A223" s="0" t="s">
        <v>408</v>
      </c>
      <c r="B223" s="0" t="s">
        <v>408</v>
      </c>
      <c r="C223" s="0" t="n">
        <v>1915</v>
      </c>
      <c r="D223" s="0" t="s">
        <v>10</v>
      </c>
    </row>
    <row r="224" customFormat="false" ht="12.75" hidden="false" customHeight="false" outlineLevel="0" collapsed="false">
      <c r="A224" s="0" t="s">
        <v>409</v>
      </c>
      <c r="B224" s="0" t="s">
        <v>409</v>
      </c>
      <c r="C224" s="0" t="n">
        <v>1916</v>
      </c>
      <c r="D224" s="0" t="s">
        <v>10</v>
      </c>
    </row>
    <row r="225" customFormat="false" ht="12.75" hidden="false" customHeight="false" outlineLevel="0" collapsed="false">
      <c r="A225" s="0" t="s">
        <v>410</v>
      </c>
      <c r="B225" s="0" t="s">
        <v>410</v>
      </c>
      <c r="C225" s="0" t="n">
        <v>1917</v>
      </c>
      <c r="D225" s="0" t="s">
        <v>10</v>
      </c>
    </row>
    <row r="226" customFormat="false" ht="12.75" hidden="false" customHeight="false" outlineLevel="0" collapsed="false">
      <c r="A226" s="0" t="s">
        <v>411</v>
      </c>
      <c r="B226" s="0" t="s">
        <v>412</v>
      </c>
      <c r="C226" s="0" t="n">
        <v>3144</v>
      </c>
    </row>
    <row r="227" customFormat="false" ht="12.75" hidden="false" customHeight="false" outlineLevel="0" collapsed="false">
      <c r="A227" s="0" t="s">
        <v>413</v>
      </c>
      <c r="B227" s="0" t="s">
        <v>414</v>
      </c>
      <c r="C227" s="0" t="n">
        <v>60309</v>
      </c>
    </row>
    <row r="228" customFormat="false" ht="12.75" hidden="false" customHeight="false" outlineLevel="0" collapsed="false">
      <c r="A228" s="0" t="s">
        <v>415</v>
      </c>
      <c r="B228" s="0" t="s">
        <v>416</v>
      </c>
      <c r="C228" s="0" t="e">
        <f aca="false">NA()</f>
        <v>#N/A</v>
      </c>
    </row>
    <row r="229" customFormat="false" ht="12.75" hidden="false" customHeight="false" outlineLevel="0" collapsed="false">
      <c r="A229" s="0" t="s">
        <v>417</v>
      </c>
      <c r="B229" s="0" t="s">
        <v>418</v>
      </c>
      <c r="C229" s="0" t="n">
        <v>3023</v>
      </c>
    </row>
    <row r="230" customFormat="false" ht="12.75" hidden="false" customHeight="false" outlineLevel="0" collapsed="false">
      <c r="A230" s="0" t="s">
        <v>419</v>
      </c>
      <c r="B230" s="0" t="s">
        <v>420</v>
      </c>
      <c r="C230" s="0" t="n">
        <v>3024</v>
      </c>
    </row>
    <row r="231" customFormat="false" ht="12.75" hidden="false" customHeight="false" outlineLevel="0" collapsed="false">
      <c r="A231" s="0" t="s">
        <v>421</v>
      </c>
      <c r="B231" s="0" t="s">
        <v>422</v>
      </c>
      <c r="C231" s="0" t="n">
        <v>3317</v>
      </c>
    </row>
    <row r="232" customFormat="false" ht="12.75" hidden="false" customHeight="false" outlineLevel="0" collapsed="false">
      <c r="A232" s="0" t="s">
        <v>423</v>
      </c>
      <c r="B232" s="0" t="s">
        <v>424</v>
      </c>
      <c r="C232" s="0" t="n">
        <v>60327</v>
      </c>
    </row>
    <row r="233" customFormat="false" ht="12.75" hidden="false" customHeight="false" outlineLevel="0" collapsed="false">
      <c r="A233" s="0" t="s">
        <v>425</v>
      </c>
      <c r="B233" s="0" t="s">
        <v>426</v>
      </c>
      <c r="C233" s="0" t="n">
        <v>60165</v>
      </c>
    </row>
    <row r="234" customFormat="false" ht="12.75" hidden="false" customHeight="false" outlineLevel="0" collapsed="false">
      <c r="A234" s="0" t="s">
        <v>427</v>
      </c>
      <c r="B234" s="0" t="s">
        <v>428</v>
      </c>
      <c r="C234" s="0" t="n">
        <v>3170</v>
      </c>
    </row>
    <row r="235" customFormat="false" ht="12.75" hidden="false" customHeight="false" outlineLevel="0" collapsed="false">
      <c r="A235" s="0" t="s">
        <v>429</v>
      </c>
      <c r="B235" s="0" t="s">
        <v>430</v>
      </c>
      <c r="C235" s="0" t="n">
        <v>3238</v>
      </c>
    </row>
    <row r="236" customFormat="false" ht="12.75" hidden="false" customHeight="false" outlineLevel="0" collapsed="false">
      <c r="A236" s="0" t="s">
        <v>431</v>
      </c>
      <c r="B236" s="0" t="s">
        <v>432</v>
      </c>
      <c r="C236" s="0" t="n">
        <v>60069</v>
      </c>
    </row>
    <row r="237" customFormat="false" ht="12.75" hidden="false" customHeight="false" outlineLevel="0" collapsed="false">
      <c r="A237" s="0" t="s">
        <v>433</v>
      </c>
      <c r="B237" s="0" t="s">
        <v>434</v>
      </c>
      <c r="C237" s="0" t="n">
        <v>60328</v>
      </c>
    </row>
    <row r="238" customFormat="false" ht="12.75" hidden="false" customHeight="false" outlineLevel="0" collapsed="false">
      <c r="A238" s="0" t="s">
        <v>435</v>
      </c>
      <c r="B238" s="0" t="s">
        <v>436</v>
      </c>
      <c r="C238" s="0" t="n">
        <v>2828</v>
      </c>
    </row>
    <row r="239" customFormat="false" ht="12.75" hidden="false" customHeight="false" outlineLevel="0" collapsed="false">
      <c r="A239" s="0" t="s">
        <v>437</v>
      </c>
      <c r="B239" s="0" t="s">
        <v>438</v>
      </c>
      <c r="C239" s="0" t="e">
        <f aca="false">NA()</f>
        <v>#N/A</v>
      </c>
    </row>
    <row r="240" customFormat="false" ht="12.75" hidden="false" customHeight="false" outlineLevel="0" collapsed="false">
      <c r="A240" s="0" t="s">
        <v>439</v>
      </c>
      <c r="B240" s="0" t="s">
        <v>440</v>
      </c>
      <c r="C240" s="0" t="n">
        <v>60232</v>
      </c>
    </row>
    <row r="241" customFormat="false" ht="12.75" hidden="false" customHeight="false" outlineLevel="0" collapsed="false">
      <c r="A241" s="0" t="s">
        <v>441</v>
      </c>
      <c r="B241" s="0" t="s">
        <v>441</v>
      </c>
      <c r="C241" s="0" t="n">
        <v>1920</v>
      </c>
      <c r="D241" s="0" t="s">
        <v>10</v>
      </c>
    </row>
    <row r="242" customFormat="false" ht="12.75" hidden="false" customHeight="false" outlineLevel="0" collapsed="false">
      <c r="A242" s="0" t="s">
        <v>442</v>
      </c>
      <c r="B242" s="0" t="s">
        <v>443</v>
      </c>
      <c r="C242" s="0" t="e">
        <f aca="false">NA()</f>
        <v>#N/A</v>
      </c>
    </row>
    <row r="243" customFormat="false" ht="12.75" hidden="false" customHeight="false" outlineLevel="0" collapsed="false">
      <c r="A243" s="0" t="s">
        <v>444</v>
      </c>
      <c r="B243" s="0" t="s">
        <v>445</v>
      </c>
      <c r="C243" s="0" t="n">
        <v>3193</v>
      </c>
    </row>
    <row r="244" customFormat="false" ht="12.75" hidden="false" customHeight="false" outlineLevel="0" collapsed="false">
      <c r="A244" s="0" t="s">
        <v>446</v>
      </c>
      <c r="B244" s="0" t="s">
        <v>447</v>
      </c>
      <c r="C244" s="0" t="n">
        <v>60329</v>
      </c>
    </row>
    <row r="245" customFormat="false" ht="12.75" hidden="false" customHeight="false" outlineLevel="0" collapsed="false">
      <c r="A245" s="0" t="s">
        <v>448</v>
      </c>
      <c r="B245" s="0" t="s">
        <v>449</v>
      </c>
      <c r="C245" s="0" t="n">
        <v>2704</v>
      </c>
    </row>
    <row r="246" customFormat="false" ht="12.75" hidden="false" customHeight="false" outlineLevel="0" collapsed="false">
      <c r="A246" s="0" t="s">
        <v>450</v>
      </c>
      <c r="B246" s="0" t="s">
        <v>451</v>
      </c>
      <c r="C246" s="0" t="n">
        <v>2566</v>
      </c>
    </row>
    <row r="247" customFormat="false" ht="12.75" hidden="false" customHeight="false" outlineLevel="0" collapsed="false">
      <c r="A247" s="0" t="s">
        <v>452</v>
      </c>
      <c r="B247" s="0" t="s">
        <v>453</v>
      </c>
      <c r="C247" s="0" t="n">
        <v>3226</v>
      </c>
    </row>
    <row r="248" customFormat="false" ht="12.75" hidden="false" customHeight="false" outlineLevel="0" collapsed="false">
      <c r="A248" s="0" t="s">
        <v>454</v>
      </c>
      <c r="B248" s="0" t="s">
        <v>455</v>
      </c>
      <c r="C248" s="0" t="n">
        <v>2834</v>
      </c>
    </row>
    <row r="249" customFormat="false" ht="12.75" hidden="false" customHeight="false" outlineLevel="0" collapsed="false">
      <c r="A249" s="0" t="s">
        <v>456</v>
      </c>
      <c r="B249" s="0" t="s">
        <v>457</v>
      </c>
      <c r="C249" s="0" t="n">
        <v>2617</v>
      </c>
    </row>
    <row r="250" customFormat="false" ht="12.75" hidden="false" customHeight="false" outlineLevel="0" collapsed="false">
      <c r="A250" s="0" t="s">
        <v>458</v>
      </c>
      <c r="B250" s="0" t="s">
        <v>459</v>
      </c>
      <c r="C250" s="0" t="n">
        <v>2760</v>
      </c>
    </row>
    <row r="251" customFormat="false" ht="12.75" hidden="false" customHeight="false" outlineLevel="0" collapsed="false">
      <c r="A251" s="0" t="s">
        <v>460</v>
      </c>
      <c r="B251" s="0" t="s">
        <v>461</v>
      </c>
      <c r="C251" s="0" t="n">
        <v>2712</v>
      </c>
    </row>
    <row r="252" customFormat="false" ht="12.75" hidden="false" customHeight="false" outlineLevel="0" collapsed="false">
      <c r="A252" s="0" t="s">
        <v>462</v>
      </c>
      <c r="B252" s="0" t="s">
        <v>463</v>
      </c>
      <c r="C252" s="0" t="n">
        <v>2616</v>
      </c>
    </row>
    <row r="253" customFormat="false" ht="12.75" hidden="false" customHeight="false" outlineLevel="0" collapsed="false">
      <c r="A253" s="0" t="s">
        <v>464</v>
      </c>
      <c r="B253" s="0" t="s">
        <v>465</v>
      </c>
      <c r="C253" s="0" t="n">
        <v>2711</v>
      </c>
    </row>
    <row r="254" customFormat="false" ht="12.75" hidden="false" customHeight="false" outlineLevel="0" collapsed="false">
      <c r="A254" s="0" t="s">
        <v>466</v>
      </c>
      <c r="B254" s="0" t="s">
        <v>467</v>
      </c>
      <c r="C254" s="0" t="e">
        <f aca="false">NA()</f>
        <v>#N/A</v>
      </c>
    </row>
    <row r="255" customFormat="false" ht="12.75" hidden="false" customHeight="false" outlineLevel="0" collapsed="false">
      <c r="A255" s="0" t="s">
        <v>468</v>
      </c>
      <c r="B255" s="0" t="s">
        <v>469</v>
      </c>
      <c r="C255" s="0" t="n">
        <v>3007</v>
      </c>
    </row>
    <row r="256" customFormat="false" ht="12.75" hidden="false" customHeight="false" outlineLevel="0" collapsed="false">
      <c r="A256" s="0" t="s">
        <v>470</v>
      </c>
      <c r="B256" s="0" t="s">
        <v>471</v>
      </c>
      <c r="C256" s="0" t="n">
        <v>2930</v>
      </c>
    </row>
    <row r="257" customFormat="false" ht="12.75" hidden="false" customHeight="false" outlineLevel="0" collapsed="false">
      <c r="A257" s="0" t="s">
        <v>472</v>
      </c>
      <c r="B257" s="0" t="s">
        <v>473</v>
      </c>
      <c r="C257" s="0" t="n">
        <v>3008</v>
      </c>
    </row>
    <row r="258" customFormat="false" ht="12.75" hidden="false" customHeight="false" outlineLevel="0" collapsed="false">
      <c r="A258" s="0" t="s">
        <v>474</v>
      </c>
      <c r="B258" s="0" t="s">
        <v>475</v>
      </c>
      <c r="C258" s="0" t="n">
        <v>60172</v>
      </c>
    </row>
    <row r="259" customFormat="false" ht="12.75" hidden="false" customHeight="false" outlineLevel="0" collapsed="false">
      <c r="A259" s="0" t="s">
        <v>476</v>
      </c>
      <c r="B259" s="0" t="s">
        <v>477</v>
      </c>
      <c r="C259" s="0" t="n">
        <v>3035</v>
      </c>
    </row>
    <row r="260" customFormat="false" ht="12.75" hidden="false" customHeight="false" outlineLevel="0" collapsed="false">
      <c r="A260" s="0" t="s">
        <v>478</v>
      </c>
      <c r="B260" s="0" t="s">
        <v>479</v>
      </c>
      <c r="C260" s="0" t="e">
        <f aca="false">NA()</f>
        <v>#N/A</v>
      </c>
    </row>
    <row r="261" customFormat="false" ht="12.75" hidden="false" customHeight="false" outlineLevel="0" collapsed="false">
      <c r="A261" s="0" t="s">
        <v>480</v>
      </c>
      <c r="B261" s="0" t="s">
        <v>481</v>
      </c>
      <c r="C261" s="0" t="n">
        <v>60330</v>
      </c>
    </row>
    <row r="262" customFormat="false" ht="12.75" hidden="false" customHeight="false" outlineLevel="0" collapsed="false">
      <c r="A262" s="0" t="s">
        <v>482</v>
      </c>
      <c r="B262" s="0" t="s">
        <v>482</v>
      </c>
      <c r="C262" s="0" t="n">
        <v>60331</v>
      </c>
    </row>
    <row r="263" customFormat="false" ht="12.75" hidden="false" customHeight="false" outlineLevel="0" collapsed="false">
      <c r="A263" s="0" t="s">
        <v>483</v>
      </c>
      <c r="B263" s="0" t="s">
        <v>484</v>
      </c>
      <c r="C263" s="0" t="n">
        <v>60332</v>
      </c>
    </row>
    <row r="264" customFormat="false" ht="12.75" hidden="false" customHeight="false" outlineLevel="0" collapsed="false">
      <c r="A264" s="0" t="s">
        <v>485</v>
      </c>
      <c r="B264" s="0" t="s">
        <v>486</v>
      </c>
      <c r="C264" s="0" t="n">
        <v>60062</v>
      </c>
    </row>
    <row r="265" customFormat="false" ht="12.75" hidden="false" customHeight="false" outlineLevel="0" collapsed="false">
      <c r="A265" s="0" t="s">
        <v>487</v>
      </c>
      <c r="B265" s="0" t="s">
        <v>488</v>
      </c>
      <c r="C265" s="0" t="n">
        <v>60333</v>
      </c>
    </row>
    <row r="266" customFormat="false" ht="12.75" hidden="false" customHeight="false" outlineLevel="0" collapsed="false">
      <c r="A266" s="0" t="s">
        <v>489</v>
      </c>
      <c r="B266" s="0" t="s">
        <v>489</v>
      </c>
      <c r="C266" s="0" t="e">
        <f aca="false">NA()</f>
        <v>#N/A</v>
      </c>
    </row>
    <row r="267" customFormat="false" ht="12.75" hidden="false" customHeight="false" outlineLevel="0" collapsed="false">
      <c r="A267" s="0" t="s">
        <v>490</v>
      </c>
      <c r="B267" s="0" t="s">
        <v>491</v>
      </c>
      <c r="C267" s="0" t="n">
        <v>2941</v>
      </c>
    </row>
    <row r="268" customFormat="false" ht="12.75" hidden="false" customHeight="false" outlineLevel="0" collapsed="false">
      <c r="A268" s="0" t="s">
        <v>492</v>
      </c>
      <c r="B268" s="0" t="s">
        <v>493</v>
      </c>
      <c r="C268" s="0" t="n">
        <v>3192</v>
      </c>
    </row>
    <row r="269" customFormat="false" ht="12.75" hidden="false" customHeight="false" outlineLevel="0" collapsed="false">
      <c r="A269" s="0" t="s">
        <v>494</v>
      </c>
      <c r="B269" s="0" t="s">
        <v>495</v>
      </c>
      <c r="C269" s="0" t="n">
        <v>3231</v>
      </c>
    </row>
    <row r="270" customFormat="false" ht="12.75" hidden="false" customHeight="false" outlineLevel="0" collapsed="false">
      <c r="A270" s="0" t="s">
        <v>496</v>
      </c>
      <c r="B270" s="0" t="s">
        <v>497</v>
      </c>
      <c r="C270" s="0" t="n">
        <v>3286</v>
      </c>
    </row>
    <row r="271" customFormat="false" ht="12.75" hidden="false" customHeight="false" outlineLevel="0" collapsed="false">
      <c r="A271" s="0" t="s">
        <v>498</v>
      </c>
      <c r="B271" s="0" t="s">
        <v>499</v>
      </c>
      <c r="C271" s="0" t="n">
        <v>60357</v>
      </c>
    </row>
    <row r="272" customFormat="false" ht="12.75" hidden="false" customHeight="false" outlineLevel="0" collapsed="false">
      <c r="A272" s="0" t="s">
        <v>500</v>
      </c>
      <c r="B272" s="0" t="s">
        <v>501</v>
      </c>
      <c r="C272" s="0" t="n">
        <v>2829</v>
      </c>
    </row>
    <row r="273" customFormat="false" ht="12.75" hidden="false" customHeight="false" outlineLevel="0" collapsed="false">
      <c r="A273" s="0" t="s">
        <v>502</v>
      </c>
      <c r="B273" s="0" t="s">
        <v>503</v>
      </c>
      <c r="C273" s="0" t="n">
        <v>3025</v>
      </c>
    </row>
    <row r="274" customFormat="false" ht="12.75" hidden="false" customHeight="false" outlineLevel="0" collapsed="false">
      <c r="A274" s="0" t="s">
        <v>504</v>
      </c>
      <c r="B274" s="0" t="s">
        <v>505</v>
      </c>
      <c r="C274" s="0" t="n">
        <v>2983</v>
      </c>
    </row>
    <row r="275" customFormat="false" ht="12.75" hidden="false" customHeight="false" outlineLevel="0" collapsed="false">
      <c r="A275" s="0" t="s">
        <v>506</v>
      </c>
      <c r="B275" s="0" t="s">
        <v>507</v>
      </c>
      <c r="C275" s="0" t="n">
        <v>2710</v>
      </c>
    </row>
    <row r="276" customFormat="false" ht="12.75" hidden="false" customHeight="false" outlineLevel="0" collapsed="false">
      <c r="A276" s="0" t="s">
        <v>508</v>
      </c>
      <c r="B276" s="0" t="s">
        <v>509</v>
      </c>
      <c r="C276" s="0" t="n">
        <v>2648</v>
      </c>
    </row>
    <row r="277" customFormat="false" ht="12.75" hidden="false" customHeight="false" outlineLevel="0" collapsed="false">
      <c r="A277" s="0" t="s">
        <v>510</v>
      </c>
      <c r="B277" s="0" t="s">
        <v>511</v>
      </c>
      <c r="C277" s="0" t="n">
        <v>2785</v>
      </c>
    </row>
    <row r="278" customFormat="false" ht="12.75" hidden="false" customHeight="false" outlineLevel="0" collapsed="false">
      <c r="A278" s="0" t="s">
        <v>512</v>
      </c>
      <c r="B278" s="0" t="s">
        <v>513</v>
      </c>
      <c r="C278" s="0" t="n">
        <v>2688</v>
      </c>
    </row>
    <row r="279" customFormat="false" ht="12.75" hidden="false" customHeight="false" outlineLevel="0" collapsed="false">
      <c r="A279" s="0" t="s">
        <v>514</v>
      </c>
      <c r="B279" s="0" t="s">
        <v>515</v>
      </c>
      <c r="C279" s="0" t="n">
        <v>2602</v>
      </c>
    </row>
    <row r="280" customFormat="false" ht="12.75" hidden="false" customHeight="false" outlineLevel="0" collapsed="false">
      <c r="A280" s="0" t="s">
        <v>516</v>
      </c>
      <c r="B280" s="0" t="s">
        <v>517</v>
      </c>
      <c r="C280" s="0" t="n">
        <v>2786</v>
      </c>
    </row>
    <row r="281" customFormat="false" ht="12.75" hidden="false" customHeight="false" outlineLevel="0" collapsed="false">
      <c r="A281" s="0" t="s">
        <v>518</v>
      </c>
      <c r="B281" s="0" t="s">
        <v>519</v>
      </c>
      <c r="C281" s="0" t="n">
        <v>2827</v>
      </c>
    </row>
    <row r="282" customFormat="false" ht="12.75" hidden="false" customHeight="false" outlineLevel="0" collapsed="false">
      <c r="A282" s="0" t="s">
        <v>520</v>
      </c>
      <c r="B282" s="0" t="s">
        <v>521</v>
      </c>
      <c r="C282" s="0" t="n">
        <v>2689</v>
      </c>
    </row>
    <row r="283" customFormat="false" ht="12.75" hidden="false" customHeight="false" outlineLevel="0" collapsed="false">
      <c r="A283" s="0" t="s">
        <v>522</v>
      </c>
      <c r="B283" s="0" t="s">
        <v>523</v>
      </c>
      <c r="C283" s="0" t="n">
        <v>2649</v>
      </c>
    </row>
    <row r="284" customFormat="false" ht="12.75" hidden="false" customHeight="false" outlineLevel="0" collapsed="false">
      <c r="A284" s="0" t="s">
        <v>524</v>
      </c>
      <c r="B284" s="0" t="s">
        <v>525</v>
      </c>
      <c r="C284" s="0" t="n">
        <v>2656</v>
      </c>
    </row>
    <row r="285" customFormat="false" ht="12.75" hidden="false" customHeight="false" outlineLevel="0" collapsed="false">
      <c r="A285" s="0" t="s">
        <v>526</v>
      </c>
      <c r="B285" s="0" t="s">
        <v>527</v>
      </c>
      <c r="C285" s="0" t="n">
        <v>2658</v>
      </c>
    </row>
    <row r="286" customFormat="false" ht="12.75" hidden="false" customHeight="false" outlineLevel="0" collapsed="false">
      <c r="A286" s="0" t="s">
        <v>528</v>
      </c>
      <c r="B286" s="0" t="s">
        <v>529</v>
      </c>
      <c r="C286" s="0" t="n">
        <v>3301</v>
      </c>
    </row>
    <row r="287" customFormat="false" ht="12.75" hidden="false" customHeight="false" outlineLevel="0" collapsed="false">
      <c r="A287" s="0" t="s">
        <v>530</v>
      </c>
      <c r="B287" s="0" t="s">
        <v>531</v>
      </c>
      <c r="C287" s="0" t="n">
        <v>2657</v>
      </c>
    </row>
    <row r="288" customFormat="false" ht="12.75" hidden="false" customHeight="false" outlineLevel="0" collapsed="false">
      <c r="A288" s="0" t="s">
        <v>532</v>
      </c>
      <c r="B288" s="0" t="s">
        <v>533</v>
      </c>
      <c r="C288" s="0" t="n">
        <v>2624</v>
      </c>
    </row>
    <row r="289" customFormat="false" ht="12.75" hidden="false" customHeight="false" outlineLevel="0" collapsed="false">
      <c r="A289" s="0" t="s">
        <v>534</v>
      </c>
      <c r="B289" s="0" t="s">
        <v>535</v>
      </c>
      <c r="C289" s="0" t="n">
        <v>2661</v>
      </c>
    </row>
    <row r="290" customFormat="false" ht="12.75" hidden="false" customHeight="false" outlineLevel="0" collapsed="false">
      <c r="A290" s="0" t="s">
        <v>536</v>
      </c>
      <c r="B290" s="0" t="s">
        <v>537</v>
      </c>
      <c r="C290" s="0" t="n">
        <v>2662</v>
      </c>
    </row>
    <row r="291" customFormat="false" ht="12.75" hidden="false" customHeight="false" outlineLevel="0" collapsed="false">
      <c r="A291" s="0" t="s">
        <v>538</v>
      </c>
      <c r="B291" s="0" t="s">
        <v>539</v>
      </c>
      <c r="C291" s="0" t="n">
        <v>2623</v>
      </c>
    </row>
    <row r="292" customFormat="false" ht="12.75" hidden="false" customHeight="false" outlineLevel="0" collapsed="false">
      <c r="A292" s="0" t="s">
        <v>540</v>
      </c>
      <c r="B292" s="0" t="s">
        <v>541</v>
      </c>
      <c r="C292" s="0" t="n">
        <v>2690</v>
      </c>
    </row>
    <row r="293" customFormat="false" ht="12.75" hidden="false" customHeight="false" outlineLevel="0" collapsed="false">
      <c r="A293" s="0" t="s">
        <v>542</v>
      </c>
      <c r="B293" s="0" t="s">
        <v>543</v>
      </c>
      <c r="C293" s="0" t="n">
        <v>3199</v>
      </c>
    </row>
    <row r="294" customFormat="false" ht="12.75" hidden="false" customHeight="false" outlineLevel="0" collapsed="false">
      <c r="A294" s="0" t="s">
        <v>544</v>
      </c>
      <c r="B294" s="0" t="s">
        <v>545</v>
      </c>
      <c r="C294" s="0" t="n">
        <v>3196</v>
      </c>
    </row>
    <row r="295" customFormat="false" ht="12.75" hidden="false" customHeight="false" outlineLevel="0" collapsed="false">
      <c r="A295" s="0" t="s">
        <v>546</v>
      </c>
      <c r="B295" s="0" t="s">
        <v>547</v>
      </c>
      <c r="C295" s="0" t="n">
        <v>3195</v>
      </c>
    </row>
    <row r="296" customFormat="false" ht="12.75" hidden="false" customHeight="false" outlineLevel="0" collapsed="false">
      <c r="A296" s="0" t="s">
        <v>548</v>
      </c>
      <c r="B296" s="0" t="s">
        <v>549</v>
      </c>
      <c r="C296" s="0" t="n">
        <v>2695</v>
      </c>
    </row>
    <row r="297" customFormat="false" ht="12.75" hidden="false" customHeight="false" outlineLevel="0" collapsed="false">
      <c r="A297" s="0" t="s">
        <v>550</v>
      </c>
      <c r="B297" s="0" t="s">
        <v>551</v>
      </c>
      <c r="C297" s="0" t="n">
        <v>60300</v>
      </c>
    </row>
    <row r="298" customFormat="false" ht="12.75" hidden="false" customHeight="false" outlineLevel="0" collapsed="false">
      <c r="A298" s="0" t="s">
        <v>552</v>
      </c>
      <c r="B298" s="0" t="s">
        <v>553</v>
      </c>
      <c r="C298" s="0" t="n">
        <v>3194</v>
      </c>
    </row>
    <row r="299" customFormat="false" ht="12.75" hidden="false" customHeight="false" outlineLevel="0" collapsed="false">
      <c r="A299" s="0" t="s">
        <v>554</v>
      </c>
      <c r="B299" s="0" t="s">
        <v>555</v>
      </c>
      <c r="C299" s="0" t="n">
        <v>60358</v>
      </c>
    </row>
    <row r="300" customFormat="false" ht="12.75" hidden="false" customHeight="false" outlineLevel="0" collapsed="false">
      <c r="A300" s="0" t="s">
        <v>556</v>
      </c>
      <c r="B300" s="0" t="s">
        <v>557</v>
      </c>
      <c r="C300" s="0" t="n">
        <v>2575</v>
      </c>
    </row>
    <row r="301" customFormat="false" ht="12.75" hidden="false" customHeight="false" outlineLevel="0" collapsed="false">
      <c r="A301" s="0" t="s">
        <v>558</v>
      </c>
      <c r="B301" s="0" t="s">
        <v>559</v>
      </c>
      <c r="C301" s="0" t="n">
        <v>2976</v>
      </c>
    </row>
    <row r="302" customFormat="false" ht="12.75" hidden="false" customHeight="false" outlineLevel="0" collapsed="false">
      <c r="A302" s="0" t="s">
        <v>560</v>
      </c>
      <c r="B302" s="0" t="s">
        <v>561</v>
      </c>
      <c r="C302" s="0" t="n">
        <v>3010</v>
      </c>
    </row>
    <row r="303" customFormat="false" ht="12.75" hidden="false" customHeight="false" outlineLevel="0" collapsed="false">
      <c r="A303" s="0" t="s">
        <v>562</v>
      </c>
      <c r="B303" s="0" t="s">
        <v>563</v>
      </c>
      <c r="C303" s="0" t="n">
        <v>60105</v>
      </c>
    </row>
    <row r="304" customFormat="false" ht="12.75" hidden="false" customHeight="false" outlineLevel="0" collapsed="false">
      <c r="A304" s="0" t="s">
        <v>564</v>
      </c>
      <c r="B304" s="0" t="s">
        <v>564</v>
      </c>
      <c r="C304" s="0" t="n">
        <v>1925</v>
      </c>
      <c r="D304" s="0" t="s">
        <v>10</v>
      </c>
    </row>
    <row r="305" customFormat="false" ht="12.75" hidden="false" customHeight="false" outlineLevel="0" collapsed="false">
      <c r="A305" s="0" t="s">
        <v>565</v>
      </c>
      <c r="B305" s="0" t="s">
        <v>566</v>
      </c>
      <c r="C305" s="0" t="n">
        <v>3198</v>
      </c>
    </row>
    <row r="306" customFormat="false" ht="12.75" hidden="false" customHeight="false" outlineLevel="0" collapsed="false">
      <c r="A306" s="0" t="s">
        <v>567</v>
      </c>
      <c r="B306" s="0" t="s">
        <v>568</v>
      </c>
      <c r="C306" s="0" t="n">
        <v>3197</v>
      </c>
    </row>
    <row r="307" customFormat="false" ht="12.75" hidden="false" customHeight="false" outlineLevel="0" collapsed="false">
      <c r="A307" s="0" t="s">
        <v>569</v>
      </c>
      <c r="B307" s="0" t="s">
        <v>570</v>
      </c>
      <c r="C307" s="0" t="n">
        <v>2753</v>
      </c>
    </row>
    <row r="308" customFormat="false" ht="12.75" hidden="false" customHeight="false" outlineLevel="0" collapsed="false">
      <c r="A308" s="0" t="s">
        <v>571</v>
      </c>
      <c r="B308" s="0" t="s">
        <v>572</v>
      </c>
      <c r="C308" s="0" t="n">
        <v>2832</v>
      </c>
    </row>
    <row r="309" customFormat="false" ht="12.75" hidden="false" customHeight="false" outlineLevel="0" collapsed="false">
      <c r="A309" s="0" t="s">
        <v>573</v>
      </c>
      <c r="B309" s="0" t="s">
        <v>574</v>
      </c>
      <c r="C309" s="0" t="n">
        <v>2754</v>
      </c>
    </row>
    <row r="310" customFormat="false" ht="12.75" hidden="false" customHeight="false" outlineLevel="0" collapsed="false">
      <c r="A310" s="0" t="s">
        <v>575</v>
      </c>
      <c r="B310" s="0" t="s">
        <v>576</v>
      </c>
      <c r="C310" s="0" t="n">
        <v>2755</v>
      </c>
    </row>
    <row r="311" customFormat="false" ht="12.75" hidden="false" customHeight="false" outlineLevel="0" collapsed="false">
      <c r="A311" s="0" t="s">
        <v>577</v>
      </c>
      <c r="B311" s="0" t="s">
        <v>578</v>
      </c>
      <c r="C311" s="0" t="n">
        <v>2756</v>
      </c>
    </row>
    <row r="312" customFormat="false" ht="12.75" hidden="false" customHeight="false" outlineLevel="0" collapsed="false">
      <c r="A312" s="0" t="s">
        <v>579</v>
      </c>
      <c r="B312" s="0" t="s">
        <v>580</v>
      </c>
      <c r="C312" s="0" t="n">
        <v>2833</v>
      </c>
    </row>
    <row r="313" customFormat="false" ht="12.75" hidden="false" customHeight="false" outlineLevel="0" collapsed="false">
      <c r="A313" s="0" t="s">
        <v>581</v>
      </c>
      <c r="B313" s="0" t="s">
        <v>582</v>
      </c>
      <c r="C313" s="0" t="n">
        <v>2627</v>
      </c>
    </row>
    <row r="314" customFormat="false" ht="12.75" hidden="false" customHeight="false" outlineLevel="0" collapsed="false">
      <c r="A314" s="0" t="s">
        <v>583</v>
      </c>
      <c r="B314" s="0" t="s">
        <v>584</v>
      </c>
      <c r="C314" s="0" t="n">
        <v>2628</v>
      </c>
    </row>
    <row r="315" customFormat="false" ht="12.75" hidden="false" customHeight="false" outlineLevel="0" collapsed="false">
      <c r="A315" s="0" t="s">
        <v>585</v>
      </c>
      <c r="B315" s="0" t="s">
        <v>586</v>
      </c>
      <c r="C315" s="0" t="n">
        <v>2629</v>
      </c>
    </row>
    <row r="316" customFormat="false" ht="12.75" hidden="false" customHeight="false" outlineLevel="0" collapsed="false">
      <c r="A316" s="0" t="s">
        <v>587</v>
      </c>
      <c r="B316" s="0" t="s">
        <v>588</v>
      </c>
      <c r="C316" s="0" t="n">
        <v>2948</v>
      </c>
    </row>
    <row r="317" customFormat="false" ht="12.75" hidden="false" customHeight="false" outlineLevel="0" collapsed="false">
      <c r="A317" s="0" t="s">
        <v>589</v>
      </c>
      <c r="B317" s="0" t="s">
        <v>590</v>
      </c>
      <c r="C317" s="0" t="n">
        <v>2904</v>
      </c>
    </row>
    <row r="318" customFormat="false" ht="12.75" hidden="false" customHeight="false" outlineLevel="0" collapsed="false">
      <c r="A318" s="0" t="s">
        <v>591</v>
      </c>
      <c r="B318" s="0" t="s">
        <v>592</v>
      </c>
      <c r="C318" s="0" t="n">
        <v>2630</v>
      </c>
    </row>
    <row r="319" customFormat="false" ht="12.75" hidden="false" customHeight="false" outlineLevel="0" collapsed="false">
      <c r="A319" s="0" t="s">
        <v>593</v>
      </c>
      <c r="B319" s="0" t="s">
        <v>594</v>
      </c>
      <c r="C319" s="0" t="n">
        <v>2631</v>
      </c>
    </row>
    <row r="320" customFormat="false" ht="12.75" hidden="false" customHeight="false" outlineLevel="0" collapsed="false">
      <c r="A320" s="0" t="s">
        <v>595</v>
      </c>
      <c r="B320" s="0" t="s">
        <v>596</v>
      </c>
      <c r="C320" s="0" t="n">
        <v>2809</v>
      </c>
    </row>
    <row r="321" customFormat="false" ht="12.75" hidden="false" customHeight="false" outlineLevel="0" collapsed="false">
      <c r="A321" s="0" t="s">
        <v>597</v>
      </c>
      <c r="B321" s="0" t="s">
        <v>598</v>
      </c>
      <c r="C321" s="0" t="n">
        <v>2632</v>
      </c>
    </row>
    <row r="322" customFormat="false" ht="12.75" hidden="false" customHeight="false" outlineLevel="0" collapsed="false">
      <c r="A322" s="0" t="s">
        <v>599</v>
      </c>
      <c r="B322" s="0" t="s">
        <v>600</v>
      </c>
      <c r="C322" s="0" t="n">
        <v>60334</v>
      </c>
    </row>
    <row r="323" customFormat="false" ht="12.75" hidden="false" customHeight="false" outlineLevel="0" collapsed="false">
      <c r="A323" s="0" t="s">
        <v>601</v>
      </c>
      <c r="B323" s="0" t="s">
        <v>602</v>
      </c>
      <c r="C323" s="0" t="n">
        <v>60335</v>
      </c>
    </row>
    <row r="324" customFormat="false" ht="12.75" hidden="false" customHeight="false" outlineLevel="0" collapsed="false">
      <c r="A324" s="0" t="s">
        <v>603</v>
      </c>
      <c r="B324" s="0" t="s">
        <v>603</v>
      </c>
      <c r="C324" s="0" t="n">
        <v>60319</v>
      </c>
    </row>
    <row r="325" customFormat="false" ht="12.75" hidden="false" customHeight="false" outlineLevel="0" collapsed="false">
      <c r="A325" s="0" t="s">
        <v>604</v>
      </c>
      <c r="B325" s="0" t="s">
        <v>604</v>
      </c>
      <c r="C325" s="0" t="n">
        <v>1926</v>
      </c>
      <c r="D325" s="0" t="s">
        <v>10</v>
      </c>
    </row>
    <row r="326" customFormat="false" ht="12.75" hidden="false" customHeight="false" outlineLevel="0" collapsed="false">
      <c r="A326" s="0" t="s">
        <v>605</v>
      </c>
      <c r="B326" s="0" t="s">
        <v>606</v>
      </c>
      <c r="C326" s="0" t="n">
        <v>60367</v>
      </c>
    </row>
    <row r="327" customFormat="false" ht="12.75" hidden="false" customHeight="false" outlineLevel="0" collapsed="false">
      <c r="A327" s="0" t="s">
        <v>607</v>
      </c>
      <c r="B327" s="0" t="s">
        <v>607</v>
      </c>
      <c r="C327" s="0" t="n">
        <v>1927</v>
      </c>
      <c r="D327" s="0" t="s">
        <v>10</v>
      </c>
    </row>
    <row r="328" customFormat="false" ht="12.75" hidden="false" customHeight="false" outlineLevel="0" collapsed="false">
      <c r="A328" s="0" t="s">
        <v>608</v>
      </c>
      <c r="B328" s="0" t="s">
        <v>609</v>
      </c>
      <c r="C328" s="0" t="n">
        <v>3242</v>
      </c>
    </row>
    <row r="329" customFormat="false" ht="12.75" hidden="false" customHeight="false" outlineLevel="0" collapsed="false">
      <c r="A329" s="0" t="s">
        <v>610</v>
      </c>
      <c r="B329" s="0" t="s">
        <v>611</v>
      </c>
      <c r="C329" s="0" t="n">
        <v>3245</v>
      </c>
    </row>
    <row r="330" customFormat="false" ht="12.75" hidden="false" customHeight="false" outlineLevel="0" collapsed="false">
      <c r="A330" s="0" t="s">
        <v>612</v>
      </c>
      <c r="B330" s="0" t="s">
        <v>613</v>
      </c>
      <c r="C330" s="0" t="n">
        <v>3220</v>
      </c>
    </row>
    <row r="331" customFormat="false" ht="12.75" hidden="false" customHeight="false" outlineLevel="0" collapsed="false">
      <c r="A331" s="0" t="s">
        <v>614</v>
      </c>
      <c r="B331" s="0" t="s">
        <v>615</v>
      </c>
      <c r="C331" s="0" t="n">
        <v>3205</v>
      </c>
    </row>
    <row r="332" customFormat="false" ht="12.75" hidden="false" customHeight="false" outlineLevel="0" collapsed="false">
      <c r="A332" s="0" t="s">
        <v>616</v>
      </c>
      <c r="B332" s="0" t="s">
        <v>617</v>
      </c>
      <c r="C332" s="0" t="n">
        <v>3248</v>
      </c>
    </row>
    <row r="333" customFormat="false" ht="12.75" hidden="false" customHeight="false" outlineLevel="0" collapsed="false">
      <c r="A333" s="0" t="s">
        <v>618</v>
      </c>
      <c r="B333" s="0" t="s">
        <v>619</v>
      </c>
      <c r="C333" s="0" t="n">
        <v>3166</v>
      </c>
    </row>
    <row r="334" customFormat="false" ht="12.75" hidden="false" customHeight="false" outlineLevel="0" collapsed="false">
      <c r="A334" s="0" t="s">
        <v>620</v>
      </c>
      <c r="B334" s="0" t="s">
        <v>621</v>
      </c>
      <c r="C334" s="0" t="n">
        <v>3302</v>
      </c>
    </row>
    <row r="335" customFormat="false" ht="12.75" hidden="false" customHeight="false" outlineLevel="0" collapsed="false">
      <c r="A335" s="0" t="s">
        <v>622</v>
      </c>
      <c r="B335" s="0" t="s">
        <v>623</v>
      </c>
      <c r="C335" s="0" t="e">
        <f aca="false">NA()</f>
        <v>#N/A</v>
      </c>
    </row>
    <row r="336" customFormat="false" ht="12.75" hidden="false" customHeight="false" outlineLevel="0" collapsed="false">
      <c r="A336" s="0" t="s">
        <v>624</v>
      </c>
      <c r="B336" s="0" t="s">
        <v>625</v>
      </c>
      <c r="C336" s="0" t="n">
        <v>3167</v>
      </c>
    </row>
    <row r="337" customFormat="false" ht="12.75" hidden="false" customHeight="false" outlineLevel="0" collapsed="false">
      <c r="A337" s="0" t="s">
        <v>626</v>
      </c>
      <c r="B337" s="0" t="s">
        <v>627</v>
      </c>
      <c r="C337" s="0" t="n">
        <v>3251</v>
      </c>
    </row>
    <row r="338" customFormat="false" ht="12.75" hidden="false" customHeight="false" outlineLevel="0" collapsed="false">
      <c r="A338" s="0" t="s">
        <v>628</v>
      </c>
      <c r="B338" s="0" t="s">
        <v>629</v>
      </c>
      <c r="C338" s="0" t="n">
        <v>3306</v>
      </c>
    </row>
    <row r="339" customFormat="false" ht="12.75" hidden="false" customHeight="false" outlineLevel="0" collapsed="false">
      <c r="A339" s="0" t="s">
        <v>630</v>
      </c>
      <c r="B339" s="0" t="s">
        <v>631</v>
      </c>
      <c r="C339" s="0" t="n">
        <v>3400</v>
      </c>
    </row>
    <row r="340" customFormat="false" ht="12.75" hidden="false" customHeight="false" outlineLevel="0" collapsed="false">
      <c r="A340" s="0" t="s">
        <v>632</v>
      </c>
      <c r="B340" s="0" t="s">
        <v>633</v>
      </c>
      <c r="C340" s="0" t="n">
        <v>3401</v>
      </c>
    </row>
    <row r="341" customFormat="false" ht="12.75" hidden="false" customHeight="false" outlineLevel="0" collapsed="false">
      <c r="A341" s="0" t="s">
        <v>634</v>
      </c>
      <c r="B341" s="0" t="s">
        <v>635</v>
      </c>
      <c r="C341" s="0" t="n">
        <v>3399</v>
      </c>
    </row>
    <row r="342" customFormat="false" ht="12.75" hidden="false" customHeight="false" outlineLevel="0" collapsed="false">
      <c r="A342" s="0" t="s">
        <v>636</v>
      </c>
      <c r="B342" s="0" t="s">
        <v>637</v>
      </c>
      <c r="C342" s="0" t="n">
        <v>3319</v>
      </c>
    </row>
    <row r="343" customFormat="false" ht="12.75" hidden="false" customHeight="false" outlineLevel="0" collapsed="false">
      <c r="A343" s="0" t="s">
        <v>638</v>
      </c>
      <c r="B343" s="0" t="s">
        <v>639</v>
      </c>
      <c r="C343" s="0" t="n">
        <v>3318</v>
      </c>
    </row>
    <row r="344" customFormat="false" ht="12.75" hidden="false" customHeight="false" outlineLevel="0" collapsed="false">
      <c r="A344" s="0" t="s">
        <v>640</v>
      </c>
      <c r="B344" s="0" t="s">
        <v>641</v>
      </c>
      <c r="C344" s="0" t="n">
        <v>3247</v>
      </c>
    </row>
    <row r="345" customFormat="false" ht="12.75" hidden="false" customHeight="false" outlineLevel="0" collapsed="false">
      <c r="A345" s="0" t="s">
        <v>642</v>
      </c>
      <c r="B345" s="0" t="s">
        <v>643</v>
      </c>
      <c r="C345" s="0" t="n">
        <v>3328</v>
      </c>
    </row>
    <row r="346" customFormat="false" ht="12.75" hidden="false" customHeight="false" outlineLevel="0" collapsed="false">
      <c r="A346" s="0" t="s">
        <v>644</v>
      </c>
      <c r="B346" s="0" t="s">
        <v>645</v>
      </c>
      <c r="C346" s="0" t="n">
        <v>3246</v>
      </c>
    </row>
    <row r="347" customFormat="false" ht="12.75" hidden="false" customHeight="false" outlineLevel="0" collapsed="false">
      <c r="A347" s="2" t="s">
        <v>646</v>
      </c>
      <c r="B347" s="3" t="s">
        <v>647</v>
      </c>
      <c r="C347" s="3" t="n">
        <v>60406</v>
      </c>
    </row>
    <row r="348" customFormat="false" ht="12.75" hidden="false" customHeight="false" outlineLevel="0" collapsed="false">
      <c r="A348" s="0" t="s">
        <v>648</v>
      </c>
      <c r="B348" s="0" t="s">
        <v>649</v>
      </c>
      <c r="C348" s="0" t="n">
        <v>2758</v>
      </c>
    </row>
    <row r="349" customFormat="false" ht="12.75" hidden="false" customHeight="false" outlineLevel="0" collapsed="false">
      <c r="A349" s="0" t="s">
        <v>650</v>
      </c>
      <c r="B349" s="0" t="s">
        <v>651</v>
      </c>
      <c r="C349" s="0" t="n">
        <v>3113</v>
      </c>
    </row>
    <row r="350" customFormat="false" ht="12.75" hidden="false" customHeight="false" outlineLevel="0" collapsed="false">
      <c r="A350" s="0" t="s">
        <v>652</v>
      </c>
      <c r="B350" s="0" t="s">
        <v>653</v>
      </c>
      <c r="C350" s="0" t="n">
        <v>2636</v>
      </c>
    </row>
    <row r="351" customFormat="false" ht="12.75" hidden="false" customHeight="false" outlineLevel="0" collapsed="false">
      <c r="A351" s="0" t="s">
        <v>654</v>
      </c>
      <c r="B351" s="0" t="s">
        <v>655</v>
      </c>
      <c r="C351" s="0" t="n">
        <v>3305</v>
      </c>
    </row>
    <row r="352" customFormat="false" ht="12.75" hidden="false" customHeight="false" outlineLevel="0" collapsed="false">
      <c r="A352" s="0" t="s">
        <v>656</v>
      </c>
      <c r="B352" s="0" t="s">
        <v>657</v>
      </c>
      <c r="C352" s="0" t="n">
        <v>60100</v>
      </c>
    </row>
    <row r="353" customFormat="false" ht="12.75" hidden="false" customHeight="false" outlineLevel="0" collapsed="false">
      <c r="A353" s="0" t="s">
        <v>658</v>
      </c>
      <c r="B353" s="0" t="s">
        <v>659</v>
      </c>
      <c r="C353" s="0" t="n">
        <v>3114</v>
      </c>
    </row>
    <row r="354" customFormat="false" ht="12.75" hidden="false" customHeight="false" outlineLevel="0" collapsed="false">
      <c r="A354" s="0" t="s">
        <v>660</v>
      </c>
      <c r="B354" s="0" t="s">
        <v>661</v>
      </c>
      <c r="C354" s="0" t="n">
        <v>60368</v>
      </c>
    </row>
    <row r="355" customFormat="false" ht="12.75" hidden="false" customHeight="false" outlineLevel="0" collapsed="false">
      <c r="A355" s="0" t="s">
        <v>662</v>
      </c>
      <c r="B355" s="0" t="s">
        <v>663</v>
      </c>
      <c r="C355" s="0" t="n">
        <v>3241</v>
      </c>
    </row>
    <row r="356" customFormat="false" ht="12.75" hidden="false" customHeight="false" outlineLevel="0" collapsed="false">
      <c r="A356" s="0" t="s">
        <v>664</v>
      </c>
      <c r="B356" s="0" t="s">
        <v>664</v>
      </c>
      <c r="C356" s="0" t="n">
        <v>1928</v>
      </c>
      <c r="D356" s="0" t="s">
        <v>10</v>
      </c>
    </row>
    <row r="357" customFormat="false" ht="12.75" hidden="false" customHeight="false" outlineLevel="0" collapsed="false">
      <c r="A357" s="0" t="s">
        <v>665</v>
      </c>
      <c r="B357" s="0" t="s">
        <v>665</v>
      </c>
      <c r="C357" s="0" t="n">
        <v>1929</v>
      </c>
      <c r="D357" s="0" t="s">
        <v>10</v>
      </c>
    </row>
    <row r="358" customFormat="false" ht="12.75" hidden="false" customHeight="false" outlineLevel="0" collapsed="false">
      <c r="A358" s="0" t="s">
        <v>666</v>
      </c>
      <c r="B358" s="0" t="s">
        <v>666</v>
      </c>
      <c r="C358" s="0" t="n">
        <v>1930</v>
      </c>
      <c r="D358" s="0" t="s">
        <v>10</v>
      </c>
    </row>
    <row r="359" customFormat="false" ht="12.75" hidden="false" customHeight="false" outlineLevel="0" collapsed="false">
      <c r="A359" s="0" t="s">
        <v>667</v>
      </c>
      <c r="B359" s="0" t="s">
        <v>668</v>
      </c>
      <c r="C359" s="0" t="n">
        <v>2653</v>
      </c>
    </row>
    <row r="360" customFormat="false" ht="12.75" hidden="false" customHeight="false" outlineLevel="0" collapsed="false">
      <c r="A360" s="0" t="s">
        <v>669</v>
      </c>
      <c r="B360" s="0" t="s">
        <v>670</v>
      </c>
      <c r="C360" s="0" t="e">
        <f aca="false">NA()</f>
        <v>#N/A</v>
      </c>
    </row>
    <row r="361" customFormat="false" ht="12.75" hidden="false" customHeight="false" outlineLevel="0" collapsed="false">
      <c r="A361" s="0" t="s">
        <v>671</v>
      </c>
      <c r="B361" s="0" t="s">
        <v>672</v>
      </c>
      <c r="C361" s="0" t="n">
        <v>3002</v>
      </c>
    </row>
    <row r="362" customFormat="false" ht="12.75" hidden="false" customHeight="false" outlineLevel="0" collapsed="false">
      <c r="A362" s="0" t="s">
        <v>673</v>
      </c>
      <c r="B362" s="0" t="s">
        <v>674</v>
      </c>
      <c r="C362" s="0" t="n">
        <v>2775</v>
      </c>
    </row>
    <row r="363" customFormat="false" ht="12.75" hidden="false" customHeight="false" outlineLevel="0" collapsed="false">
      <c r="A363" s="0" t="s">
        <v>675</v>
      </c>
      <c r="B363" s="0" t="s">
        <v>676</v>
      </c>
      <c r="C363" s="0" t="n">
        <v>2673</v>
      </c>
    </row>
    <row r="364" customFormat="false" ht="12.75" hidden="false" customHeight="false" outlineLevel="0" collapsed="false">
      <c r="A364" s="0" t="s">
        <v>677</v>
      </c>
      <c r="B364" s="0" t="s">
        <v>678</v>
      </c>
      <c r="C364" s="0" t="n">
        <v>60149</v>
      </c>
    </row>
    <row r="365" customFormat="false" ht="12.75" hidden="false" customHeight="false" outlineLevel="0" collapsed="false">
      <c r="A365" s="0" t="s">
        <v>679</v>
      </c>
      <c r="B365" s="0" t="s">
        <v>680</v>
      </c>
      <c r="C365" s="0" t="n">
        <v>60119</v>
      </c>
    </row>
    <row r="366" customFormat="false" ht="12.75" hidden="false" customHeight="false" outlineLevel="0" collapsed="false">
      <c r="A366" s="0" t="s">
        <v>681</v>
      </c>
      <c r="B366" s="0" t="s">
        <v>682</v>
      </c>
      <c r="C366" s="0" t="n">
        <v>2675</v>
      </c>
    </row>
    <row r="367" customFormat="false" ht="12.75" hidden="false" customHeight="false" outlineLevel="0" collapsed="false">
      <c r="A367" s="0" t="s">
        <v>683</v>
      </c>
      <c r="B367" s="0" t="s">
        <v>684</v>
      </c>
      <c r="C367" s="0" t="n">
        <v>2677</v>
      </c>
    </row>
    <row r="368" customFormat="false" ht="12.75" hidden="false" customHeight="false" outlineLevel="0" collapsed="false">
      <c r="A368" s="2" t="s">
        <v>685</v>
      </c>
      <c r="B368" s="3" t="s">
        <v>686</v>
      </c>
      <c r="C368" s="3" t="n">
        <v>60407</v>
      </c>
    </row>
    <row r="369" customFormat="false" ht="12.75" hidden="false" customHeight="false" outlineLevel="0" collapsed="false">
      <c r="A369" s="0" t="s">
        <v>687</v>
      </c>
      <c r="B369" s="0" t="s">
        <v>688</v>
      </c>
      <c r="C369" s="0" t="n">
        <v>60337</v>
      </c>
    </row>
    <row r="370" customFormat="false" ht="12.75" hidden="false" customHeight="false" outlineLevel="0" collapsed="false">
      <c r="A370" s="0" t="s">
        <v>689</v>
      </c>
      <c r="B370" s="0" t="s">
        <v>690</v>
      </c>
      <c r="C370" s="0" t="n">
        <v>60049</v>
      </c>
    </row>
    <row r="371" customFormat="false" ht="12.75" hidden="false" customHeight="false" outlineLevel="0" collapsed="false">
      <c r="A371" s="0" t="s">
        <v>691</v>
      </c>
      <c r="B371" s="0" t="s">
        <v>691</v>
      </c>
      <c r="C371" s="0" t="n">
        <v>1933</v>
      </c>
      <c r="D371" s="0" t="s">
        <v>10</v>
      </c>
    </row>
    <row r="372" customFormat="false" ht="12.75" hidden="false" customHeight="false" outlineLevel="0" collapsed="false">
      <c r="A372" s="0" t="s">
        <v>692</v>
      </c>
      <c r="B372" s="0" t="s">
        <v>692</v>
      </c>
      <c r="C372" s="0" t="n">
        <v>1934</v>
      </c>
      <c r="D372" s="0" t="s">
        <v>10</v>
      </c>
    </row>
    <row r="373" customFormat="false" ht="12.75" hidden="false" customHeight="false" outlineLevel="0" collapsed="false">
      <c r="A373" s="0" t="s">
        <v>693</v>
      </c>
      <c r="B373" s="0" t="s">
        <v>693</v>
      </c>
      <c r="C373" s="0" t="n">
        <v>1935</v>
      </c>
      <c r="D373" s="0" t="s">
        <v>10</v>
      </c>
    </row>
    <row r="374" customFormat="false" ht="12.75" hidden="false" customHeight="false" outlineLevel="0" collapsed="false">
      <c r="A374" s="0" t="s">
        <v>694</v>
      </c>
      <c r="B374" s="0" t="s">
        <v>694</v>
      </c>
      <c r="C374" s="0" t="n">
        <v>1936</v>
      </c>
      <c r="D374" s="0" t="s">
        <v>10</v>
      </c>
    </row>
    <row r="375" customFormat="false" ht="12.75" hidden="false" customHeight="false" outlineLevel="0" collapsed="false">
      <c r="A375" s="0" t="s">
        <v>695</v>
      </c>
      <c r="B375" s="0" t="s">
        <v>695</v>
      </c>
      <c r="C375" s="0" t="n">
        <v>1937</v>
      </c>
      <c r="D375" s="0" t="s">
        <v>10</v>
      </c>
    </row>
    <row r="376" customFormat="false" ht="12.75" hidden="false" customHeight="false" outlineLevel="0" collapsed="false">
      <c r="A376" s="0" t="s">
        <v>696</v>
      </c>
      <c r="B376" s="0" t="s">
        <v>696</v>
      </c>
      <c r="C376" s="0" t="n">
        <v>1938</v>
      </c>
      <c r="D376" s="0" t="s">
        <v>10</v>
      </c>
    </row>
    <row r="377" customFormat="false" ht="12.75" hidden="false" customHeight="false" outlineLevel="0" collapsed="false">
      <c r="A377" s="0" t="s">
        <v>697</v>
      </c>
      <c r="B377" s="0" t="s">
        <v>697</v>
      </c>
      <c r="C377" s="0" t="n">
        <v>1939</v>
      </c>
      <c r="D377" s="0" t="s">
        <v>10</v>
      </c>
    </row>
    <row r="378" customFormat="false" ht="12.75" hidden="false" customHeight="false" outlineLevel="0" collapsed="false">
      <c r="A378" s="0" t="s">
        <v>698</v>
      </c>
      <c r="B378" s="0" t="s">
        <v>698</v>
      </c>
      <c r="C378" s="0" t="n">
        <v>1940</v>
      </c>
      <c r="D378" s="0" t="s">
        <v>10</v>
      </c>
    </row>
    <row r="379" customFormat="false" ht="12.75" hidden="false" customHeight="false" outlineLevel="0" collapsed="false">
      <c r="A379" s="0" t="s">
        <v>699</v>
      </c>
      <c r="B379" s="0" t="s">
        <v>699</v>
      </c>
      <c r="C379" s="0" t="n">
        <v>1941</v>
      </c>
      <c r="D379" s="0" t="s">
        <v>10</v>
      </c>
    </row>
    <row r="380" customFormat="false" ht="12.75" hidden="false" customHeight="false" outlineLevel="0" collapsed="false">
      <c r="A380" s="0" t="s">
        <v>700</v>
      </c>
      <c r="B380" s="0" t="s">
        <v>700</v>
      </c>
      <c r="C380" s="0" t="n">
        <v>1942</v>
      </c>
      <c r="D380" s="0" t="s">
        <v>10</v>
      </c>
    </row>
    <row r="381" customFormat="false" ht="12.75" hidden="false" customHeight="false" outlineLevel="0" collapsed="false">
      <c r="A381" s="0" t="s">
        <v>701</v>
      </c>
      <c r="B381" s="0" t="s">
        <v>701</v>
      </c>
      <c r="C381" s="0" t="n">
        <v>1943</v>
      </c>
      <c r="D381" s="0" t="s">
        <v>10</v>
      </c>
    </row>
    <row r="382" customFormat="false" ht="12.75" hidden="false" customHeight="false" outlineLevel="0" collapsed="false">
      <c r="A382" s="0" t="s">
        <v>702</v>
      </c>
      <c r="B382" s="0" t="s">
        <v>702</v>
      </c>
      <c r="C382" s="0" t="n">
        <v>1944</v>
      </c>
      <c r="D382" s="0" t="s">
        <v>10</v>
      </c>
    </row>
    <row r="383" customFormat="false" ht="12.75" hidden="false" customHeight="false" outlineLevel="0" collapsed="false">
      <c r="A383" s="0" t="s">
        <v>703</v>
      </c>
      <c r="B383" s="0" t="s">
        <v>703</v>
      </c>
      <c r="C383" s="0" t="n">
        <v>1945</v>
      </c>
      <c r="D383" s="0" t="s">
        <v>10</v>
      </c>
    </row>
    <row r="384" customFormat="false" ht="12.75" hidden="false" customHeight="false" outlineLevel="0" collapsed="false">
      <c r="A384" s="0" t="s">
        <v>704</v>
      </c>
      <c r="B384" s="0" t="s">
        <v>704</v>
      </c>
      <c r="C384" s="0" t="n">
        <v>1946</v>
      </c>
      <c r="D384" s="0" t="s">
        <v>10</v>
      </c>
    </row>
    <row r="385" customFormat="false" ht="12.75" hidden="false" customHeight="false" outlineLevel="0" collapsed="false">
      <c r="A385" s="0" t="s">
        <v>705</v>
      </c>
      <c r="B385" s="0" t="s">
        <v>705</v>
      </c>
      <c r="C385" s="0" t="n">
        <v>1947</v>
      </c>
      <c r="D385" s="0" t="s">
        <v>10</v>
      </c>
    </row>
    <row r="386" customFormat="false" ht="12.75" hidden="false" customHeight="false" outlineLevel="0" collapsed="false">
      <c r="A386" s="0" t="s">
        <v>706</v>
      </c>
      <c r="B386" s="0" t="s">
        <v>706</v>
      </c>
      <c r="C386" s="0" t="n">
        <v>1948</v>
      </c>
      <c r="D386" s="0" t="s">
        <v>10</v>
      </c>
    </row>
    <row r="387" customFormat="false" ht="12.75" hidden="false" customHeight="false" outlineLevel="0" collapsed="false">
      <c r="A387" s="0" t="s">
        <v>707</v>
      </c>
      <c r="B387" s="0" t="s">
        <v>707</v>
      </c>
      <c r="C387" s="0" t="n">
        <v>1949</v>
      </c>
      <c r="D387" s="0" t="s">
        <v>10</v>
      </c>
    </row>
    <row r="388" customFormat="false" ht="12.75" hidden="false" customHeight="false" outlineLevel="0" collapsed="false">
      <c r="A388" s="0" t="s">
        <v>708</v>
      </c>
      <c r="B388" s="0" t="s">
        <v>708</v>
      </c>
      <c r="C388" s="0" t="n">
        <v>60077</v>
      </c>
    </row>
    <row r="389" customFormat="false" ht="12.75" hidden="false" customHeight="false" outlineLevel="0" collapsed="false">
      <c r="A389" s="0" t="s">
        <v>709</v>
      </c>
      <c r="B389" s="0" t="s">
        <v>710</v>
      </c>
      <c r="C389" s="0" t="n">
        <v>60196</v>
      </c>
    </row>
    <row r="390" customFormat="false" ht="12.75" hidden="false" customHeight="false" outlineLevel="0" collapsed="false">
      <c r="A390" s="0" t="s">
        <v>711</v>
      </c>
      <c r="B390" s="0" t="s">
        <v>712</v>
      </c>
      <c r="C390" s="0" t="n">
        <v>60292</v>
      </c>
    </row>
    <row r="391" customFormat="false" ht="12.75" hidden="false" customHeight="false" outlineLevel="0" collapsed="false">
      <c r="A391" s="0" t="s">
        <v>713</v>
      </c>
      <c r="B391" s="0" t="s">
        <v>714</v>
      </c>
      <c r="C391" s="0" t="n">
        <v>3235</v>
      </c>
    </row>
    <row r="392" customFormat="false" ht="12.75" hidden="false" customHeight="false" outlineLevel="0" collapsed="false">
      <c r="A392" s="0" t="s">
        <v>715</v>
      </c>
      <c r="B392" s="0" t="s">
        <v>716</v>
      </c>
      <c r="C392" s="0" t="n">
        <v>3164</v>
      </c>
    </row>
    <row r="393" customFormat="false" ht="12.75" hidden="false" customHeight="false" outlineLevel="0" collapsed="false">
      <c r="A393" s="0" t="s">
        <v>717</v>
      </c>
      <c r="B393" s="0" t="s">
        <v>718</v>
      </c>
      <c r="C393" s="0" t="n">
        <v>2615</v>
      </c>
    </row>
    <row r="394" customFormat="false" ht="12.75" hidden="false" customHeight="false" outlineLevel="0" collapsed="false">
      <c r="A394" s="2" t="s">
        <v>719</v>
      </c>
      <c r="B394" s="3" t="s">
        <v>720</v>
      </c>
      <c r="C394" s="3" t="e">
        <f aca="false">NA()</f>
        <v>#N/A</v>
      </c>
    </row>
    <row r="395" customFormat="false" ht="12.75" hidden="false" customHeight="false" outlineLevel="0" collapsed="false">
      <c r="A395" s="0" t="s">
        <v>721</v>
      </c>
      <c r="B395" s="0" t="s">
        <v>722</v>
      </c>
      <c r="C395" s="0" t="n">
        <v>2819</v>
      </c>
    </row>
    <row r="396" customFormat="false" ht="12.75" hidden="false" customHeight="false" outlineLevel="0" collapsed="false">
      <c r="A396" s="0" t="s">
        <v>723</v>
      </c>
      <c r="B396" s="0" t="s">
        <v>724</v>
      </c>
      <c r="C396" s="0" t="n">
        <v>2902</v>
      </c>
    </row>
    <row r="397" customFormat="false" ht="12.75" hidden="false" customHeight="false" outlineLevel="0" collapsed="false">
      <c r="A397" s="0" t="s">
        <v>725</v>
      </c>
      <c r="B397" s="0" t="s">
        <v>726</v>
      </c>
      <c r="C397" s="0" t="n">
        <v>2940</v>
      </c>
    </row>
    <row r="398" customFormat="false" ht="12.75" hidden="false" customHeight="false" outlineLevel="0" collapsed="false">
      <c r="A398" s="2" t="s">
        <v>727</v>
      </c>
      <c r="B398" s="3" t="s">
        <v>728</v>
      </c>
      <c r="C398" s="3" t="e">
        <f aca="false">NA()</f>
        <v>#N/A</v>
      </c>
    </row>
    <row r="399" customFormat="false" ht="12.75" hidden="false" customHeight="false" outlineLevel="0" collapsed="false">
      <c r="A399" s="0" t="s">
        <v>729</v>
      </c>
      <c r="B399" s="0" t="s">
        <v>729</v>
      </c>
      <c r="C399" s="0" t="n">
        <v>60073</v>
      </c>
    </row>
    <row r="400" customFormat="false" ht="12.75" hidden="false" customHeight="false" outlineLevel="0" collapsed="false">
      <c r="A400" s="0" t="s">
        <v>730</v>
      </c>
      <c r="B400" s="0" t="s">
        <v>731</v>
      </c>
      <c r="C400" s="0" t="n">
        <v>60359</v>
      </c>
    </row>
    <row r="401" customFormat="false" ht="12.75" hidden="false" customHeight="false" outlineLevel="0" collapsed="false">
      <c r="A401" s="0" t="s">
        <v>732</v>
      </c>
      <c r="B401" s="0" t="s">
        <v>732</v>
      </c>
      <c r="C401" s="0" t="n">
        <v>1950</v>
      </c>
      <c r="D401" s="0" t="s">
        <v>10</v>
      </c>
    </row>
    <row r="402" customFormat="false" ht="12.75" hidden="false" customHeight="false" outlineLevel="0" collapsed="false">
      <c r="A402" s="0" t="s">
        <v>733</v>
      </c>
      <c r="B402" s="0" t="s">
        <v>734</v>
      </c>
      <c r="C402" s="0" t="n">
        <v>60215</v>
      </c>
    </row>
    <row r="403" customFormat="false" ht="12.75" hidden="false" customHeight="false" outlineLevel="0" collapsed="false">
      <c r="A403" s="0" t="s">
        <v>735</v>
      </c>
      <c r="B403" s="0" t="s">
        <v>736</v>
      </c>
      <c r="C403" s="0" t="n">
        <v>60110</v>
      </c>
    </row>
    <row r="404" customFormat="false" ht="12.75" hidden="false" customHeight="false" outlineLevel="0" collapsed="false">
      <c r="A404" s="0" t="s">
        <v>737</v>
      </c>
      <c r="B404" s="0" t="s">
        <v>738</v>
      </c>
      <c r="C404" s="0" t="n">
        <v>60177</v>
      </c>
    </row>
    <row r="405" customFormat="false" ht="12.75" hidden="false" customHeight="false" outlineLevel="0" collapsed="false">
      <c r="A405" s="0" t="s">
        <v>739</v>
      </c>
      <c r="B405" s="0" t="s">
        <v>740</v>
      </c>
      <c r="C405" s="0" t="n">
        <v>60174</v>
      </c>
    </row>
    <row r="406" customFormat="false" ht="12.75" hidden="false" customHeight="false" outlineLevel="0" collapsed="false">
      <c r="A406" s="0" t="s">
        <v>741</v>
      </c>
      <c r="B406" s="0" t="s">
        <v>742</v>
      </c>
      <c r="C406" s="0" t="n">
        <v>60051</v>
      </c>
    </row>
    <row r="407" customFormat="false" ht="12.75" hidden="false" customHeight="false" outlineLevel="0" collapsed="false">
      <c r="A407" s="0" t="s">
        <v>743</v>
      </c>
      <c r="B407" s="0" t="s">
        <v>743</v>
      </c>
      <c r="C407" s="0" t="n">
        <v>1951</v>
      </c>
      <c r="D407" s="0" t="s">
        <v>10</v>
      </c>
    </row>
    <row r="408" customFormat="false" ht="12.75" hidden="false" customHeight="false" outlineLevel="0" collapsed="false">
      <c r="A408" s="0" t="s">
        <v>744</v>
      </c>
      <c r="B408" s="0" t="s">
        <v>745</v>
      </c>
      <c r="C408" s="0" t="n">
        <v>60246</v>
      </c>
    </row>
    <row r="409" customFormat="false" ht="12.75" hidden="false" customHeight="false" outlineLevel="0" collapsed="false">
      <c r="A409" s="0" t="s">
        <v>746</v>
      </c>
      <c r="B409" s="0" t="s">
        <v>747</v>
      </c>
      <c r="C409" s="0" t="n">
        <v>60050</v>
      </c>
    </row>
    <row r="410" customFormat="false" ht="12.75" hidden="false" customHeight="false" outlineLevel="0" collapsed="false">
      <c r="A410" s="0" t="s">
        <v>748</v>
      </c>
      <c r="B410" s="0" t="s">
        <v>749</v>
      </c>
      <c r="C410" s="0" t="n">
        <v>60238</v>
      </c>
    </row>
    <row r="411" customFormat="false" ht="12.75" hidden="false" customHeight="false" outlineLevel="0" collapsed="false">
      <c r="A411" s="0" t="s">
        <v>750</v>
      </c>
      <c r="B411" s="0" t="s">
        <v>751</v>
      </c>
      <c r="C411" s="0" t="n">
        <v>60176</v>
      </c>
    </row>
    <row r="412" customFormat="false" ht="12.75" hidden="false" customHeight="false" outlineLevel="0" collapsed="false">
      <c r="A412" s="0" t="s">
        <v>752</v>
      </c>
      <c r="B412" s="0" t="s">
        <v>752</v>
      </c>
      <c r="C412" s="0" t="n">
        <v>1952</v>
      </c>
      <c r="D412" s="0" t="s">
        <v>10</v>
      </c>
    </row>
    <row r="413" customFormat="false" ht="12.75" hidden="false" customHeight="false" outlineLevel="0" collapsed="false">
      <c r="A413" s="0" t="s">
        <v>753</v>
      </c>
      <c r="B413" s="0" t="s">
        <v>754</v>
      </c>
      <c r="C413" s="0" t="e">
        <f aca="false">NA()</f>
        <v>#N/A</v>
      </c>
    </row>
    <row r="414" customFormat="false" ht="12.75" hidden="false" customHeight="false" outlineLevel="0" collapsed="false">
      <c r="A414" s="0" t="s">
        <v>755</v>
      </c>
      <c r="B414" s="0" t="s">
        <v>756</v>
      </c>
      <c r="C414" s="0" t="n">
        <v>60153</v>
      </c>
    </row>
    <row r="415" customFormat="false" ht="12.75" hidden="false" customHeight="false" outlineLevel="0" collapsed="false">
      <c r="A415" s="0" t="s">
        <v>757</v>
      </c>
      <c r="B415" s="0" t="s">
        <v>758</v>
      </c>
      <c r="C415" s="0" t="n">
        <v>60175</v>
      </c>
    </row>
    <row r="416" customFormat="false" ht="12.75" hidden="false" customHeight="false" outlineLevel="0" collapsed="false">
      <c r="A416" s="0" t="s">
        <v>759</v>
      </c>
      <c r="B416" s="0" t="s">
        <v>760</v>
      </c>
      <c r="C416" s="0" t="n">
        <v>2652</v>
      </c>
    </row>
    <row r="417" customFormat="false" ht="12.75" hidden="false" customHeight="false" outlineLevel="0" collapsed="false">
      <c r="A417" s="0" t="s">
        <v>761</v>
      </c>
      <c r="B417" s="0" t="s">
        <v>762</v>
      </c>
      <c r="C417" s="0" t="n">
        <v>60370</v>
      </c>
    </row>
    <row r="418" customFormat="false" ht="12.75" hidden="false" customHeight="false" outlineLevel="0" collapsed="false">
      <c r="A418" s="0" t="s">
        <v>763</v>
      </c>
      <c r="B418" s="0" t="s">
        <v>764</v>
      </c>
      <c r="C418" s="0" t="n">
        <v>2996</v>
      </c>
    </row>
    <row r="419" customFormat="false" ht="12.75" hidden="false" customHeight="false" outlineLevel="0" collapsed="false">
      <c r="A419" s="0" t="s">
        <v>765</v>
      </c>
      <c r="B419" s="0" t="s">
        <v>766</v>
      </c>
      <c r="C419" s="0" t="n">
        <v>60373</v>
      </c>
    </row>
    <row r="420" customFormat="false" ht="12.75" hidden="false" customHeight="false" outlineLevel="0" collapsed="false">
      <c r="A420" s="0" t="s">
        <v>767</v>
      </c>
      <c r="B420" s="0" t="s">
        <v>768</v>
      </c>
      <c r="C420" s="0" t="n">
        <v>3298</v>
      </c>
    </row>
    <row r="421" customFormat="false" ht="12.75" hidden="false" customHeight="false" outlineLevel="0" collapsed="false">
      <c r="A421" s="0" t="s">
        <v>769</v>
      </c>
      <c r="B421" s="0" t="s">
        <v>769</v>
      </c>
      <c r="C421" s="0" t="n">
        <v>1953</v>
      </c>
      <c r="D421" s="0" t="s">
        <v>10</v>
      </c>
    </row>
    <row r="422" customFormat="false" ht="12.75" hidden="false" customHeight="false" outlineLevel="0" collapsed="false">
      <c r="A422" s="0" t="s">
        <v>770</v>
      </c>
      <c r="B422" s="0" t="s">
        <v>771</v>
      </c>
      <c r="C422" s="0" t="n">
        <v>60163</v>
      </c>
    </row>
    <row r="423" customFormat="false" ht="12.75" hidden="false" customHeight="false" outlineLevel="0" collapsed="false">
      <c r="A423" s="0" t="s">
        <v>772</v>
      </c>
      <c r="B423" s="0" t="s">
        <v>773</v>
      </c>
      <c r="C423" s="0" t="e">
        <f aca="false">NA()</f>
        <v>#N/A</v>
      </c>
    </row>
    <row r="424" customFormat="false" ht="12.75" hidden="false" customHeight="false" outlineLevel="0" collapsed="false">
      <c r="A424" s="0" t="s">
        <v>774</v>
      </c>
      <c r="B424" s="0" t="s">
        <v>775</v>
      </c>
      <c r="C424" s="0" t="n">
        <v>2639</v>
      </c>
    </row>
    <row r="425" customFormat="false" ht="12.75" hidden="false" customHeight="false" outlineLevel="0" collapsed="false">
      <c r="A425" s="0" t="s">
        <v>776</v>
      </c>
      <c r="B425" s="0" t="s">
        <v>777</v>
      </c>
      <c r="C425" s="0" t="n">
        <v>60080</v>
      </c>
    </row>
    <row r="426" customFormat="false" ht="12.75" hidden="false" customHeight="false" outlineLevel="0" collapsed="false">
      <c r="A426" s="0" t="s">
        <v>778</v>
      </c>
      <c r="B426" s="0" t="s">
        <v>779</v>
      </c>
      <c r="C426" s="0" t="e">
        <f aca="false">NA()</f>
        <v>#N/A</v>
      </c>
    </row>
    <row r="427" customFormat="false" ht="12.75" hidden="false" customHeight="false" outlineLevel="0" collapsed="false">
      <c r="A427" s="0" t="s">
        <v>780</v>
      </c>
      <c r="B427" s="0" t="s">
        <v>781</v>
      </c>
      <c r="C427" s="0" t="n">
        <v>2800</v>
      </c>
    </row>
    <row r="428" customFormat="false" ht="12.75" hidden="false" customHeight="false" outlineLevel="0" collapsed="false">
      <c r="A428" s="0" t="s">
        <v>782</v>
      </c>
      <c r="B428" s="0" t="s">
        <v>783</v>
      </c>
      <c r="C428" s="0" t="n">
        <v>60097</v>
      </c>
    </row>
    <row r="429" customFormat="false" ht="12.75" hidden="false" customHeight="false" outlineLevel="0" collapsed="false">
      <c r="A429" s="0" t="s">
        <v>784</v>
      </c>
      <c r="B429" s="0" t="s">
        <v>785</v>
      </c>
      <c r="C429" s="0" t="n">
        <v>3000</v>
      </c>
    </row>
    <row r="430" customFormat="false" ht="12.75" hidden="false" customHeight="false" outlineLevel="0" collapsed="false">
      <c r="A430" s="0" t="s">
        <v>786</v>
      </c>
      <c r="B430" s="0" t="s">
        <v>787</v>
      </c>
      <c r="C430" s="0" t="n">
        <v>2984</v>
      </c>
    </row>
    <row r="431" customFormat="false" ht="12.75" hidden="false" customHeight="false" outlineLevel="0" collapsed="false">
      <c r="A431" s="0" t="s">
        <v>788</v>
      </c>
      <c r="B431" s="0" t="s">
        <v>789</v>
      </c>
      <c r="C431" s="0" t="n">
        <v>3163</v>
      </c>
    </row>
    <row r="432" customFormat="false" ht="12.75" hidden="false" customHeight="false" outlineLevel="0" collapsed="false">
      <c r="A432" s="0" t="s">
        <v>790</v>
      </c>
      <c r="B432" s="0" t="s">
        <v>791</v>
      </c>
      <c r="C432" s="0" t="n">
        <v>2703</v>
      </c>
    </row>
    <row r="433" customFormat="false" ht="12.75" hidden="false" customHeight="false" outlineLevel="0" collapsed="false">
      <c r="A433" s="0" t="s">
        <v>792</v>
      </c>
      <c r="B433" s="0" t="s">
        <v>793</v>
      </c>
      <c r="C433" s="0" t="n">
        <v>2997</v>
      </c>
    </row>
    <row r="434" customFormat="false" ht="12.75" hidden="false" customHeight="false" outlineLevel="0" collapsed="false">
      <c r="A434" s="0" t="s">
        <v>794</v>
      </c>
      <c r="B434" s="0" t="s">
        <v>794</v>
      </c>
      <c r="C434" s="0" t="n">
        <v>60070</v>
      </c>
    </row>
    <row r="435" customFormat="false" ht="12.75" hidden="false" customHeight="false" outlineLevel="0" collapsed="false">
      <c r="A435" s="0" t="s">
        <v>795</v>
      </c>
      <c r="B435" s="0" t="s">
        <v>795</v>
      </c>
      <c r="C435" s="0" t="n">
        <v>60157</v>
      </c>
    </row>
    <row r="436" customFormat="false" ht="12.75" hidden="false" customHeight="false" outlineLevel="0" collapsed="false">
      <c r="A436" s="0" t="s">
        <v>796</v>
      </c>
      <c r="B436" s="0" t="s">
        <v>796</v>
      </c>
      <c r="C436" s="0" t="n">
        <v>60071</v>
      </c>
    </row>
    <row r="437" customFormat="false" ht="12.75" hidden="false" customHeight="false" outlineLevel="0" collapsed="false">
      <c r="A437" s="0" t="s">
        <v>797</v>
      </c>
      <c r="B437" s="0" t="s">
        <v>798</v>
      </c>
      <c r="C437" s="0" t="n">
        <v>60099</v>
      </c>
    </row>
    <row r="438" customFormat="false" ht="12.75" hidden="false" customHeight="false" outlineLevel="0" collapsed="false">
      <c r="A438" s="0" t="s">
        <v>799</v>
      </c>
      <c r="B438" s="0" t="s">
        <v>800</v>
      </c>
      <c r="C438" s="0" t="n">
        <v>60339</v>
      </c>
    </row>
    <row r="439" customFormat="false" ht="12.75" hidden="false" customHeight="false" outlineLevel="0" collapsed="false">
      <c r="A439" s="0" t="s">
        <v>801</v>
      </c>
      <c r="B439" s="0" t="s">
        <v>802</v>
      </c>
      <c r="C439" s="0" t="n">
        <v>60338</v>
      </c>
    </row>
    <row r="440" customFormat="false" ht="12.75" hidden="false" customHeight="false" outlineLevel="0" collapsed="false">
      <c r="A440" s="0" t="s">
        <v>803</v>
      </c>
      <c r="B440" s="0" t="s">
        <v>804</v>
      </c>
      <c r="C440" s="0" t="n">
        <v>60076</v>
      </c>
    </row>
    <row r="441" customFormat="false" ht="12.75" hidden="false" customHeight="false" outlineLevel="0" collapsed="false">
      <c r="A441" s="0" t="s">
        <v>805</v>
      </c>
      <c r="B441" s="0" t="s">
        <v>806</v>
      </c>
      <c r="C441" s="0" t="n">
        <v>60160</v>
      </c>
    </row>
    <row r="442" customFormat="false" ht="12.75" hidden="false" customHeight="false" outlineLevel="0" collapsed="false">
      <c r="A442" s="0" t="s">
        <v>807</v>
      </c>
      <c r="B442" s="0" t="s">
        <v>808</v>
      </c>
      <c r="C442" s="0" t="e">
        <f aca="false">NA()</f>
        <v>#N/A</v>
      </c>
    </row>
    <row r="443" customFormat="false" ht="12.75" hidden="false" customHeight="false" outlineLevel="0" collapsed="false">
      <c r="A443" s="0" t="s">
        <v>809</v>
      </c>
      <c r="B443" s="0" t="s">
        <v>810</v>
      </c>
      <c r="C443" s="0" t="n">
        <v>2933</v>
      </c>
    </row>
    <row r="444" customFormat="false" ht="12.75" hidden="false" customHeight="false" outlineLevel="0" collapsed="false">
      <c r="A444" s="0" t="s">
        <v>811</v>
      </c>
      <c r="B444" s="0" t="s">
        <v>812</v>
      </c>
      <c r="C444" s="0" t="n">
        <v>2934</v>
      </c>
    </row>
    <row r="445" customFormat="false" ht="12.75" hidden="false" customHeight="false" outlineLevel="0" collapsed="false">
      <c r="A445" s="0" t="s">
        <v>813</v>
      </c>
      <c r="B445" s="0" t="s">
        <v>814</v>
      </c>
      <c r="C445" s="0" t="n">
        <v>3030</v>
      </c>
    </row>
    <row r="446" customFormat="false" ht="12.75" hidden="false" customHeight="false" outlineLevel="0" collapsed="false">
      <c r="A446" s="0" t="s">
        <v>815</v>
      </c>
      <c r="B446" s="0" t="s">
        <v>816</v>
      </c>
      <c r="C446" s="0" t="n">
        <v>2937</v>
      </c>
    </row>
    <row r="447" customFormat="false" ht="12.75" hidden="false" customHeight="false" outlineLevel="0" collapsed="false">
      <c r="A447" s="0" t="s">
        <v>817</v>
      </c>
      <c r="B447" s="0" t="s">
        <v>818</v>
      </c>
      <c r="C447" s="0" t="n">
        <v>3027</v>
      </c>
    </row>
    <row r="448" customFormat="false" ht="12.75" hidden="false" customHeight="false" outlineLevel="0" collapsed="false">
      <c r="A448" s="0" t="s">
        <v>819</v>
      </c>
      <c r="B448" s="0" t="s">
        <v>820</v>
      </c>
      <c r="C448" s="0" t="n">
        <v>2899</v>
      </c>
    </row>
    <row r="449" customFormat="false" ht="12.75" hidden="false" customHeight="false" outlineLevel="0" collapsed="false">
      <c r="A449" s="0" t="s">
        <v>821</v>
      </c>
      <c r="B449" s="0" t="s">
        <v>822</v>
      </c>
      <c r="C449" s="0" t="n">
        <v>2938</v>
      </c>
    </row>
    <row r="450" customFormat="false" ht="12.75" hidden="false" customHeight="false" outlineLevel="0" collapsed="false">
      <c r="A450" s="0" t="s">
        <v>823</v>
      </c>
      <c r="B450" s="0" t="s">
        <v>824</v>
      </c>
      <c r="C450" s="0" t="n">
        <v>2935</v>
      </c>
    </row>
    <row r="451" customFormat="false" ht="12.75" hidden="false" customHeight="false" outlineLevel="0" collapsed="false">
      <c r="A451" s="0" t="s">
        <v>825</v>
      </c>
      <c r="B451" s="0" t="s">
        <v>826</v>
      </c>
      <c r="C451" s="0" t="n">
        <v>2936</v>
      </c>
    </row>
    <row r="452" customFormat="false" ht="12.75" hidden="false" customHeight="false" outlineLevel="0" collapsed="false">
      <c r="A452" s="0" t="s">
        <v>827</v>
      </c>
      <c r="B452" s="0" t="s">
        <v>828</v>
      </c>
      <c r="C452" s="0" t="e">
        <f aca="false">NA()</f>
        <v>#N/A</v>
      </c>
    </row>
    <row r="453" customFormat="false" ht="12.75" hidden="false" customHeight="false" outlineLevel="0" collapsed="false">
      <c r="A453" s="0" t="s">
        <v>829</v>
      </c>
      <c r="B453" s="0" t="s">
        <v>830</v>
      </c>
      <c r="C453" s="0" t="n">
        <v>2645</v>
      </c>
    </row>
    <row r="454" customFormat="false" ht="12.75" hidden="false" customHeight="false" outlineLevel="0" collapsed="false">
      <c r="A454" s="0" t="s">
        <v>831</v>
      </c>
      <c r="B454" s="0" t="s">
        <v>832</v>
      </c>
      <c r="C454" s="0" t="e">
        <f aca="false">NA()</f>
        <v>#N/A</v>
      </c>
    </row>
    <row r="455" customFormat="false" ht="12.75" hidden="false" customHeight="false" outlineLevel="0" collapsed="false">
      <c r="A455" s="0" t="s">
        <v>833</v>
      </c>
      <c r="B455" s="0" t="s">
        <v>834</v>
      </c>
      <c r="C455" s="0" t="n">
        <v>60112</v>
      </c>
    </row>
    <row r="456" customFormat="false" ht="12.75" hidden="false" customHeight="false" outlineLevel="0" collapsed="false">
      <c r="A456" s="0" t="s">
        <v>835</v>
      </c>
      <c r="B456" s="0" t="s">
        <v>835</v>
      </c>
      <c r="C456" s="0" t="n">
        <v>60055</v>
      </c>
    </row>
    <row r="457" customFormat="false" ht="12.75" hidden="false" customHeight="false" outlineLevel="0" collapsed="false">
      <c r="A457" s="0" t="s">
        <v>836</v>
      </c>
      <c r="B457" s="0" t="s">
        <v>837</v>
      </c>
      <c r="C457" s="0" t="e">
        <f aca="false">NA()</f>
        <v>#N/A</v>
      </c>
    </row>
    <row r="458" customFormat="false" ht="12.75" hidden="false" customHeight="false" outlineLevel="0" collapsed="false">
      <c r="A458" s="0" t="s">
        <v>838</v>
      </c>
      <c r="B458" s="0" t="s">
        <v>838</v>
      </c>
      <c r="C458" s="0" t="n">
        <v>60211</v>
      </c>
    </row>
    <row r="459" customFormat="false" ht="12.75" hidden="false" customHeight="false" outlineLevel="0" collapsed="false">
      <c r="A459" s="0" t="s">
        <v>839</v>
      </c>
      <c r="B459" s="0" t="s">
        <v>839</v>
      </c>
      <c r="C459" s="0" t="n">
        <v>1958</v>
      </c>
      <c r="D459" s="0" t="s">
        <v>10</v>
      </c>
    </row>
    <row r="460" customFormat="false" ht="12.75" hidden="false" customHeight="false" outlineLevel="0" collapsed="false">
      <c r="A460" s="0" t="s">
        <v>840</v>
      </c>
      <c r="B460" s="0" t="s">
        <v>841</v>
      </c>
      <c r="C460" s="0" t="n">
        <v>60275</v>
      </c>
    </row>
    <row r="461" customFormat="false" ht="12.75" hidden="false" customHeight="false" outlineLevel="0" collapsed="false">
      <c r="A461" s="0" t="s">
        <v>842</v>
      </c>
      <c r="B461" s="0" t="s">
        <v>843</v>
      </c>
      <c r="C461" s="0" t="e">
        <f aca="false">NA()</f>
        <v>#N/A</v>
      </c>
    </row>
    <row r="462" customFormat="false" ht="12.75" hidden="false" customHeight="false" outlineLevel="0" collapsed="false">
      <c r="A462" s="0" t="s">
        <v>844</v>
      </c>
      <c r="B462" s="0" t="s">
        <v>845</v>
      </c>
      <c r="C462" s="0" t="n">
        <v>2810</v>
      </c>
    </row>
    <row r="463" customFormat="false" ht="12.75" hidden="false" customHeight="false" outlineLevel="0" collapsed="false">
      <c r="A463" s="0" t="s">
        <v>846</v>
      </c>
      <c r="B463" s="0" t="s">
        <v>847</v>
      </c>
      <c r="C463" s="0" t="n">
        <v>2682</v>
      </c>
    </row>
    <row r="464" customFormat="false" ht="12.75" hidden="false" customHeight="false" outlineLevel="0" collapsed="false">
      <c r="A464" s="0" t="s">
        <v>848</v>
      </c>
      <c r="B464" s="0" t="s">
        <v>849</v>
      </c>
      <c r="C464" s="0" t="n">
        <v>60079</v>
      </c>
    </row>
    <row r="465" customFormat="false" ht="12.75" hidden="false" customHeight="false" outlineLevel="0" collapsed="false">
      <c r="A465" s="0" t="s">
        <v>850</v>
      </c>
      <c r="B465" s="0" t="s">
        <v>851</v>
      </c>
      <c r="C465" s="0" t="e">
        <f aca="false">NA()</f>
        <v>#N/A</v>
      </c>
    </row>
    <row r="466" customFormat="false" ht="12.75" hidden="false" customHeight="false" outlineLevel="0" collapsed="false">
      <c r="A466" s="0" t="s">
        <v>852</v>
      </c>
      <c r="B466" s="0" t="s">
        <v>852</v>
      </c>
      <c r="C466" s="0" t="n">
        <v>60054</v>
      </c>
    </row>
    <row r="467" customFormat="false" ht="12.75" hidden="false" customHeight="false" outlineLevel="0" collapsed="false">
      <c r="A467" s="0" t="s">
        <v>853</v>
      </c>
      <c r="B467" s="0" t="s">
        <v>854</v>
      </c>
      <c r="C467" s="0" t="e">
        <f aca="false">NA()</f>
        <v>#N/A</v>
      </c>
    </row>
    <row r="468" customFormat="false" ht="12.75" hidden="false" customHeight="false" outlineLevel="0" collapsed="false">
      <c r="A468" s="0" t="s">
        <v>855</v>
      </c>
      <c r="B468" s="0" t="s">
        <v>856</v>
      </c>
      <c r="C468" s="0" t="n">
        <v>60120</v>
      </c>
    </row>
    <row r="469" customFormat="false" ht="12.75" hidden="false" customHeight="false" outlineLevel="0" collapsed="false">
      <c r="A469" s="0" t="s">
        <v>857</v>
      </c>
      <c r="B469" s="0" t="s">
        <v>858</v>
      </c>
      <c r="C469" s="0" t="n">
        <v>60212</v>
      </c>
    </row>
    <row r="470" customFormat="false" ht="12.75" hidden="false" customHeight="false" outlineLevel="0" collapsed="false">
      <c r="A470" s="0" t="s">
        <v>859</v>
      </c>
      <c r="B470" s="0" t="s">
        <v>860</v>
      </c>
      <c r="C470" s="0" t="n">
        <v>60109</v>
      </c>
    </row>
    <row r="471" customFormat="false" ht="12.75" hidden="false" customHeight="false" outlineLevel="0" collapsed="false">
      <c r="A471" s="0" t="s">
        <v>861</v>
      </c>
      <c r="B471" s="0" t="s">
        <v>862</v>
      </c>
      <c r="C471" s="0" t="n">
        <v>60213</v>
      </c>
    </row>
    <row r="472" customFormat="false" ht="12.75" hidden="false" customHeight="false" outlineLevel="0" collapsed="false">
      <c r="A472" s="0" t="s">
        <v>863</v>
      </c>
      <c r="B472" s="0" t="s">
        <v>864</v>
      </c>
      <c r="C472" s="0" t="n">
        <v>60087</v>
      </c>
    </row>
    <row r="473" customFormat="false" ht="12.75" hidden="false" customHeight="false" outlineLevel="0" collapsed="false">
      <c r="A473" s="0" t="s">
        <v>865</v>
      </c>
      <c r="B473" s="0" t="s">
        <v>866</v>
      </c>
      <c r="C473" s="0" t="n">
        <v>60378</v>
      </c>
    </row>
    <row r="474" customFormat="false" ht="12.75" hidden="false" customHeight="false" outlineLevel="0" collapsed="false">
      <c r="A474" s="0" t="s">
        <v>867</v>
      </c>
      <c r="B474" s="0" t="s">
        <v>868</v>
      </c>
      <c r="C474" s="0" t="n">
        <v>60116</v>
      </c>
    </row>
    <row r="475" customFormat="false" ht="12.75" hidden="false" customHeight="false" outlineLevel="0" collapsed="false">
      <c r="A475" s="0" t="s">
        <v>869</v>
      </c>
      <c r="B475" s="0" t="s">
        <v>870</v>
      </c>
      <c r="C475" s="0" t="e">
        <f aca="false">NA()</f>
        <v>#N/A</v>
      </c>
    </row>
    <row r="476" customFormat="false" ht="12.75" hidden="false" customHeight="false" outlineLevel="0" collapsed="false">
      <c r="A476" s="0" t="s">
        <v>871</v>
      </c>
      <c r="B476" s="0" t="s">
        <v>872</v>
      </c>
      <c r="C476" s="0" t="n">
        <v>2850</v>
      </c>
    </row>
    <row r="477" customFormat="false" ht="12.75" hidden="false" customHeight="false" outlineLevel="0" collapsed="false">
      <c r="A477" s="0" t="s">
        <v>873</v>
      </c>
      <c r="B477" s="0" t="s">
        <v>874</v>
      </c>
      <c r="C477" s="0" t="e">
        <f aca="false">NA()</f>
        <v>#N/A</v>
      </c>
    </row>
    <row r="478" customFormat="false" ht="12.75" hidden="false" customHeight="false" outlineLevel="0" collapsed="false">
      <c r="A478" s="0" t="s">
        <v>875</v>
      </c>
      <c r="B478" s="0" t="s">
        <v>875</v>
      </c>
      <c r="C478" s="0" t="n">
        <v>1961</v>
      </c>
      <c r="D478" s="0" t="s">
        <v>10</v>
      </c>
    </row>
    <row r="479" customFormat="false" ht="12.75" hidden="false" customHeight="false" outlineLevel="0" collapsed="false">
      <c r="A479" s="0" t="s">
        <v>876</v>
      </c>
      <c r="B479" s="0" t="s">
        <v>876</v>
      </c>
      <c r="C479" s="0" t="n">
        <v>1962</v>
      </c>
      <c r="D479" s="0" t="s">
        <v>10</v>
      </c>
    </row>
    <row r="480" customFormat="false" ht="12.75" hidden="false" customHeight="false" outlineLevel="0" collapsed="false">
      <c r="A480" s="0" t="s">
        <v>877</v>
      </c>
      <c r="B480" s="0" t="s">
        <v>877</v>
      </c>
      <c r="C480" s="0" t="n">
        <v>60179</v>
      </c>
    </row>
    <row r="481" customFormat="false" ht="12.75" hidden="false" customHeight="false" outlineLevel="0" collapsed="false">
      <c r="A481" s="0" t="s">
        <v>878</v>
      </c>
      <c r="B481" s="0" t="s">
        <v>879</v>
      </c>
      <c r="C481" s="0" t="n">
        <v>60058</v>
      </c>
    </row>
    <row r="482" customFormat="false" ht="12.75" hidden="false" customHeight="false" outlineLevel="0" collapsed="false">
      <c r="A482" s="0" t="s">
        <v>880</v>
      </c>
      <c r="B482" s="0" t="s">
        <v>881</v>
      </c>
      <c r="C482" s="0" t="n">
        <v>3182</v>
      </c>
    </row>
    <row r="483" customFormat="false" ht="12.75" hidden="false" customHeight="false" outlineLevel="0" collapsed="false">
      <c r="A483" s="0" t="s">
        <v>882</v>
      </c>
      <c r="B483" s="0" t="s">
        <v>883</v>
      </c>
      <c r="C483" s="0" t="n">
        <v>60340</v>
      </c>
    </row>
    <row r="484" customFormat="false" ht="12.75" hidden="false" customHeight="false" outlineLevel="0" collapsed="false">
      <c r="A484" s="0" t="s">
        <v>884</v>
      </c>
      <c r="B484" s="0" t="s">
        <v>884</v>
      </c>
      <c r="C484" s="0" t="n">
        <v>1963</v>
      </c>
      <c r="D484" s="0" t="s">
        <v>10</v>
      </c>
    </row>
    <row r="485" customFormat="false" ht="12.75" hidden="false" customHeight="false" outlineLevel="0" collapsed="false">
      <c r="A485" s="0" t="s">
        <v>885</v>
      </c>
      <c r="B485" s="0" t="s">
        <v>886</v>
      </c>
      <c r="C485" s="0" t="n">
        <v>2679</v>
      </c>
    </row>
    <row r="486" customFormat="false" ht="12.75" hidden="false" customHeight="false" outlineLevel="0" collapsed="false">
      <c r="A486" s="0" t="s">
        <v>887</v>
      </c>
      <c r="B486" s="0" t="s">
        <v>888</v>
      </c>
      <c r="C486" s="0" t="n">
        <v>2571</v>
      </c>
    </row>
    <row r="487" customFormat="false" ht="12.75" hidden="false" customHeight="false" outlineLevel="0" collapsed="false">
      <c r="A487" s="0" t="s">
        <v>889</v>
      </c>
      <c r="B487" s="0" t="s">
        <v>890</v>
      </c>
      <c r="C487" s="0" t="n">
        <v>3234</v>
      </c>
    </row>
    <row r="488" customFormat="false" ht="12.75" hidden="false" customHeight="false" outlineLevel="0" collapsed="false">
      <c r="A488" s="0" t="s">
        <v>891</v>
      </c>
      <c r="B488" s="0" t="s">
        <v>891</v>
      </c>
      <c r="C488" s="0" t="n">
        <v>1964</v>
      </c>
      <c r="D488" s="0" t="s">
        <v>10</v>
      </c>
    </row>
    <row r="489" customFormat="false" ht="12.75" hidden="false" customHeight="false" outlineLevel="0" collapsed="false">
      <c r="A489" s="0" t="s">
        <v>892</v>
      </c>
      <c r="B489" s="0" t="s">
        <v>893</v>
      </c>
      <c r="C489" s="0" t="n">
        <v>60341</v>
      </c>
    </row>
    <row r="490" customFormat="false" ht="12.75" hidden="false" customHeight="false" outlineLevel="0" collapsed="false">
      <c r="A490" s="0" t="s">
        <v>894</v>
      </c>
      <c r="B490" s="0" t="s">
        <v>895</v>
      </c>
      <c r="C490" s="0" t="n">
        <v>60343</v>
      </c>
    </row>
    <row r="491" customFormat="false" ht="12.75" hidden="false" customHeight="false" outlineLevel="0" collapsed="false">
      <c r="A491" s="0" t="s">
        <v>896</v>
      </c>
      <c r="B491" s="0" t="s">
        <v>897</v>
      </c>
      <c r="C491" s="0" t="n">
        <v>60342</v>
      </c>
    </row>
    <row r="492" customFormat="false" ht="12.75" hidden="false" customHeight="false" outlineLevel="0" collapsed="false">
      <c r="A492" s="0" t="s">
        <v>898</v>
      </c>
      <c r="B492" s="0" t="s">
        <v>899</v>
      </c>
      <c r="C492" s="0" t="n">
        <v>60344</v>
      </c>
    </row>
    <row r="493" customFormat="false" ht="12.75" hidden="false" customHeight="false" outlineLevel="0" collapsed="false">
      <c r="A493" s="0" t="s">
        <v>900</v>
      </c>
      <c r="B493" s="0" t="s">
        <v>901</v>
      </c>
      <c r="C493" s="0" t="n">
        <v>60086</v>
      </c>
    </row>
    <row r="494" customFormat="false" ht="12.75" hidden="false" customHeight="false" outlineLevel="0" collapsed="false">
      <c r="A494" s="0" t="s">
        <v>902</v>
      </c>
      <c r="B494" s="0" t="s">
        <v>903</v>
      </c>
      <c r="C494" s="0" t="n">
        <v>3252</v>
      </c>
    </row>
    <row r="495" customFormat="false" ht="12.75" hidden="false" customHeight="false" outlineLevel="0" collapsed="false">
      <c r="A495" s="0" t="s">
        <v>904</v>
      </c>
      <c r="B495" s="0" t="s">
        <v>905</v>
      </c>
      <c r="C495" s="0" t="n">
        <v>60122</v>
      </c>
    </row>
    <row r="496" customFormat="false" ht="12.75" hidden="false" customHeight="false" outlineLevel="0" collapsed="false">
      <c r="A496" s="0" t="s">
        <v>906</v>
      </c>
      <c r="B496" s="0" t="s">
        <v>907</v>
      </c>
      <c r="C496" s="0" t="n">
        <v>60106</v>
      </c>
    </row>
    <row r="497" customFormat="false" ht="12.75" hidden="false" customHeight="false" outlineLevel="0" collapsed="false">
      <c r="A497" s="0" t="s">
        <v>908</v>
      </c>
      <c r="B497" s="0" t="s">
        <v>909</v>
      </c>
      <c r="C497" s="0" t="n">
        <v>60059</v>
      </c>
    </row>
    <row r="498" customFormat="false" ht="12.75" hidden="false" customHeight="false" outlineLevel="0" collapsed="false">
      <c r="A498" s="0" t="s">
        <v>910</v>
      </c>
      <c r="B498" s="0" t="s">
        <v>911</v>
      </c>
      <c r="C498" s="0" t="e">
        <f aca="false">NA()</f>
        <v>#N/A</v>
      </c>
    </row>
    <row r="499" customFormat="false" ht="12.75" hidden="false" customHeight="false" outlineLevel="0" collapsed="false">
      <c r="A499" s="0" t="s">
        <v>912</v>
      </c>
      <c r="B499" s="0" t="s">
        <v>913</v>
      </c>
      <c r="C499" s="0" t="n">
        <v>2767</v>
      </c>
    </row>
    <row r="500" customFormat="false" ht="12.75" hidden="false" customHeight="false" outlineLevel="0" collapsed="false">
      <c r="A500" s="0" t="s">
        <v>914</v>
      </c>
      <c r="B500" s="0" t="s">
        <v>915</v>
      </c>
      <c r="C500" s="0" t="n">
        <v>2774</v>
      </c>
    </row>
    <row r="501" customFormat="false" ht="12.75" hidden="false" customHeight="false" outlineLevel="0" collapsed="false">
      <c r="A501" s="0" t="s">
        <v>916</v>
      </c>
      <c r="B501" s="0" t="s">
        <v>916</v>
      </c>
      <c r="C501" s="0" t="n">
        <v>1965</v>
      </c>
      <c r="D501" s="0" t="s">
        <v>10</v>
      </c>
    </row>
    <row r="502" customFormat="false" ht="12.75" hidden="false" customHeight="false" outlineLevel="0" collapsed="false">
      <c r="A502" s="0" t="s">
        <v>917</v>
      </c>
      <c r="B502" s="0" t="s">
        <v>917</v>
      </c>
      <c r="C502" s="0" t="n">
        <v>1966</v>
      </c>
      <c r="D502" s="0" t="s">
        <v>10</v>
      </c>
    </row>
    <row r="503" customFormat="false" ht="12.75" hidden="false" customHeight="false" outlineLevel="0" collapsed="false">
      <c r="A503" s="0" t="s">
        <v>918</v>
      </c>
      <c r="B503" s="0" t="s">
        <v>918</v>
      </c>
      <c r="C503" s="0" t="n">
        <v>1967</v>
      </c>
      <c r="D503" s="0" t="s">
        <v>10</v>
      </c>
    </row>
    <row r="504" customFormat="false" ht="12.75" hidden="false" customHeight="false" outlineLevel="0" collapsed="false">
      <c r="A504" s="0" t="s">
        <v>919</v>
      </c>
      <c r="B504" s="0" t="s">
        <v>920</v>
      </c>
      <c r="C504" s="0" t="n">
        <v>60346</v>
      </c>
    </row>
    <row r="505" customFormat="false" ht="12.75" hidden="false" customHeight="false" outlineLevel="0" collapsed="false">
      <c r="A505" s="0" t="s">
        <v>921</v>
      </c>
      <c r="B505" s="0" t="s">
        <v>921</v>
      </c>
      <c r="C505" s="0" t="n">
        <v>1968</v>
      </c>
      <c r="D505" s="0" t="s">
        <v>10</v>
      </c>
    </row>
    <row r="506" customFormat="false" ht="12.75" hidden="false" customHeight="false" outlineLevel="0" collapsed="false">
      <c r="A506" s="0" t="s">
        <v>922</v>
      </c>
      <c r="B506" s="0" t="s">
        <v>922</v>
      </c>
      <c r="C506" s="0" t="n">
        <v>1969</v>
      </c>
      <c r="D506" s="0" t="s">
        <v>10</v>
      </c>
    </row>
    <row r="507" customFormat="false" ht="12.75" hidden="false" customHeight="false" outlineLevel="0" collapsed="false">
      <c r="A507" s="0" t="s">
        <v>923</v>
      </c>
      <c r="B507" s="0" t="s">
        <v>923</v>
      </c>
      <c r="C507" s="0" t="n">
        <v>1970</v>
      </c>
      <c r="D507" s="0" t="s">
        <v>10</v>
      </c>
    </row>
    <row r="508" customFormat="false" ht="12.75" hidden="false" customHeight="false" outlineLevel="0" collapsed="false">
      <c r="A508" s="0" t="s">
        <v>924</v>
      </c>
      <c r="B508" s="0" t="s">
        <v>924</v>
      </c>
      <c r="C508" s="0" t="n">
        <v>1971</v>
      </c>
      <c r="D508" s="0" t="s">
        <v>10</v>
      </c>
    </row>
    <row r="509" customFormat="false" ht="12.75" hidden="false" customHeight="false" outlineLevel="0" collapsed="false">
      <c r="A509" s="0" t="s">
        <v>925</v>
      </c>
      <c r="B509" s="0" t="s">
        <v>926</v>
      </c>
      <c r="C509" s="0" t="n">
        <v>60126</v>
      </c>
    </row>
    <row r="510" customFormat="false" ht="12.75" hidden="false" customHeight="false" outlineLevel="0" collapsed="false">
      <c r="A510" s="0" t="s">
        <v>927</v>
      </c>
      <c r="B510" s="0" t="s">
        <v>928</v>
      </c>
      <c r="C510" s="0" t="n">
        <v>2699</v>
      </c>
    </row>
    <row r="511" customFormat="false" ht="12.75" hidden="false" customHeight="false" outlineLevel="0" collapsed="false">
      <c r="A511" s="0" t="s">
        <v>929</v>
      </c>
      <c r="B511" s="0" t="s">
        <v>930</v>
      </c>
      <c r="C511" s="0" t="n">
        <v>2839</v>
      </c>
    </row>
    <row r="512" customFormat="false" ht="12.75" hidden="false" customHeight="false" outlineLevel="0" collapsed="false">
      <c r="A512" s="0" t="s">
        <v>931</v>
      </c>
      <c r="B512" s="0" t="s">
        <v>932</v>
      </c>
      <c r="C512" s="0" t="n">
        <v>2840</v>
      </c>
    </row>
    <row r="513" customFormat="false" ht="12.75" hidden="false" customHeight="false" outlineLevel="0" collapsed="false">
      <c r="A513" s="0" t="s">
        <v>933</v>
      </c>
      <c r="B513" s="0" t="s">
        <v>934</v>
      </c>
      <c r="C513" s="0" t="n">
        <v>2728</v>
      </c>
    </row>
    <row r="514" customFormat="false" ht="12.75" hidden="false" customHeight="false" outlineLevel="0" collapsed="false">
      <c r="A514" s="0" t="s">
        <v>935</v>
      </c>
      <c r="B514" s="0" t="s">
        <v>936</v>
      </c>
      <c r="C514" s="0" t="n">
        <v>2787</v>
      </c>
    </row>
    <row r="515" customFormat="false" ht="12.75" hidden="false" customHeight="false" outlineLevel="0" collapsed="false">
      <c r="A515" s="0" t="s">
        <v>937</v>
      </c>
      <c r="B515" s="0" t="s">
        <v>938</v>
      </c>
      <c r="C515" s="0" t="n">
        <v>3031</v>
      </c>
    </row>
    <row r="516" customFormat="false" ht="12.75" hidden="false" customHeight="false" outlineLevel="0" collapsed="false">
      <c r="A516" s="0" t="s">
        <v>939</v>
      </c>
      <c r="B516" s="0" t="s">
        <v>940</v>
      </c>
      <c r="C516" s="0" t="n">
        <v>2708</v>
      </c>
    </row>
    <row r="517" customFormat="false" ht="12.75" hidden="false" customHeight="false" outlineLevel="0" collapsed="false">
      <c r="A517" s="0" t="s">
        <v>941</v>
      </c>
      <c r="B517" s="0" t="s">
        <v>942</v>
      </c>
      <c r="C517" s="0" t="n">
        <v>2698</v>
      </c>
    </row>
    <row r="518" customFormat="false" ht="12.75" hidden="false" customHeight="false" outlineLevel="0" collapsed="false">
      <c r="A518" s="0" t="s">
        <v>943</v>
      </c>
      <c r="B518" s="0" t="s">
        <v>944</v>
      </c>
      <c r="C518" s="0" t="n">
        <v>2561</v>
      </c>
    </row>
    <row r="519" customFormat="false" ht="12.75" hidden="false" customHeight="false" outlineLevel="0" collapsed="false">
      <c r="A519" s="0" t="s">
        <v>945</v>
      </c>
      <c r="B519" s="0" t="s">
        <v>946</v>
      </c>
      <c r="C519" s="0" t="n">
        <v>3415</v>
      </c>
    </row>
    <row r="520" customFormat="false" ht="12.75" hidden="false" customHeight="false" outlineLevel="0" collapsed="false">
      <c r="A520" s="0" t="s">
        <v>947</v>
      </c>
      <c r="B520" s="0" t="s">
        <v>948</v>
      </c>
      <c r="C520" s="0" t="n">
        <v>2562</v>
      </c>
    </row>
    <row r="521" customFormat="false" ht="12.75" hidden="false" customHeight="false" outlineLevel="0" collapsed="false">
      <c r="A521" s="0" t="s">
        <v>949</v>
      </c>
      <c r="B521" s="0" t="s">
        <v>950</v>
      </c>
      <c r="C521" s="0" t="e">
        <f aca="false">NA()</f>
        <v>#N/A</v>
      </c>
    </row>
    <row r="522" customFormat="false" ht="12.75" hidden="false" customHeight="false" outlineLevel="0" collapsed="false">
      <c r="A522" s="0" t="s">
        <v>951</v>
      </c>
      <c r="B522" s="0" t="s">
        <v>952</v>
      </c>
      <c r="C522" s="0" t="n">
        <v>3001</v>
      </c>
    </row>
    <row r="523" customFormat="false" ht="12.75" hidden="false" customHeight="false" outlineLevel="0" collapsed="false">
      <c r="A523" s="0" t="s">
        <v>953</v>
      </c>
      <c r="B523" s="0" t="s">
        <v>954</v>
      </c>
      <c r="C523" s="0" t="n">
        <v>2878</v>
      </c>
    </row>
    <row r="524" customFormat="false" ht="12.75" hidden="false" customHeight="false" outlineLevel="0" collapsed="false">
      <c r="A524" s="0" t="s">
        <v>955</v>
      </c>
      <c r="B524" s="0" t="s">
        <v>956</v>
      </c>
      <c r="C524" s="0" t="n">
        <v>2885</v>
      </c>
    </row>
    <row r="525" customFormat="false" ht="12.75" hidden="false" customHeight="false" outlineLevel="0" collapsed="false">
      <c r="A525" s="0" t="s">
        <v>957</v>
      </c>
      <c r="B525" s="0" t="s">
        <v>958</v>
      </c>
      <c r="C525" s="0" t="n">
        <v>2879</v>
      </c>
    </row>
    <row r="526" customFormat="false" ht="12.75" hidden="false" customHeight="false" outlineLevel="0" collapsed="false">
      <c r="A526" s="0" t="s">
        <v>959</v>
      </c>
      <c r="B526" s="0" t="s">
        <v>960</v>
      </c>
      <c r="C526" s="0" t="n">
        <v>2916</v>
      </c>
    </row>
    <row r="527" customFormat="false" ht="12.75" hidden="false" customHeight="false" outlineLevel="0" collapsed="false">
      <c r="A527" s="0" t="s">
        <v>961</v>
      </c>
      <c r="B527" s="0" t="s">
        <v>962</v>
      </c>
      <c r="C527" s="0" t="n">
        <v>3018</v>
      </c>
    </row>
    <row r="528" customFormat="false" ht="12.75" hidden="false" customHeight="false" outlineLevel="0" collapsed="false">
      <c r="A528" s="0" t="s">
        <v>963</v>
      </c>
      <c r="B528" s="0" t="s">
        <v>964</v>
      </c>
      <c r="C528" s="0" t="n">
        <v>3019</v>
      </c>
    </row>
    <row r="529" customFormat="false" ht="12.75" hidden="false" customHeight="false" outlineLevel="0" collapsed="false">
      <c r="A529" s="0" t="s">
        <v>965</v>
      </c>
      <c r="B529" s="0" t="s">
        <v>966</v>
      </c>
      <c r="C529" s="0" t="n">
        <v>3409</v>
      </c>
    </row>
    <row r="530" customFormat="false" ht="12.75" hidden="false" customHeight="false" outlineLevel="0" collapsed="false">
      <c r="A530" s="0" t="s">
        <v>967</v>
      </c>
      <c r="B530" s="0" t="s">
        <v>968</v>
      </c>
      <c r="C530" s="0" t="n">
        <v>2915</v>
      </c>
    </row>
    <row r="531" customFormat="false" ht="12.75" hidden="false" customHeight="false" outlineLevel="0" collapsed="false">
      <c r="A531" s="0" t="s">
        <v>969</v>
      </c>
      <c r="B531" s="0" t="s">
        <v>970</v>
      </c>
      <c r="C531" s="0" t="n">
        <v>2880</v>
      </c>
    </row>
    <row r="532" customFormat="false" ht="12.75" hidden="false" customHeight="false" outlineLevel="0" collapsed="false">
      <c r="A532" s="0" t="s">
        <v>971</v>
      </c>
      <c r="B532" s="0" t="s">
        <v>972</v>
      </c>
      <c r="C532" s="0" t="n">
        <v>60085</v>
      </c>
    </row>
    <row r="533" customFormat="false" ht="12.75" hidden="false" customHeight="false" outlineLevel="0" collapsed="false">
      <c r="A533" s="0" t="s">
        <v>973</v>
      </c>
      <c r="B533" s="0" t="s">
        <v>974</v>
      </c>
      <c r="C533" s="0" t="n">
        <v>2702</v>
      </c>
    </row>
    <row r="534" customFormat="false" ht="12.75" hidden="false" customHeight="false" outlineLevel="0" collapsed="false">
      <c r="A534" s="0" t="s">
        <v>975</v>
      </c>
      <c r="B534" s="0" t="s">
        <v>976</v>
      </c>
      <c r="C534" s="0" t="n">
        <v>2646</v>
      </c>
    </row>
    <row r="535" customFormat="false" ht="12.75" hidden="false" customHeight="false" outlineLevel="0" collapsed="false">
      <c r="A535" s="0" t="s">
        <v>977</v>
      </c>
      <c r="B535" s="0" t="s">
        <v>978</v>
      </c>
      <c r="C535" s="0" t="e">
        <f aca="false">NA()</f>
        <v>#N/A</v>
      </c>
    </row>
    <row r="536" customFormat="false" ht="12.75" hidden="false" customHeight="false" outlineLevel="0" collapsed="false">
      <c r="A536" s="0" t="s">
        <v>979</v>
      </c>
      <c r="B536" s="0" t="s">
        <v>980</v>
      </c>
      <c r="C536" s="0" t="n">
        <v>2567</v>
      </c>
    </row>
    <row r="537" customFormat="false" ht="12.75" hidden="false" customHeight="false" outlineLevel="0" collapsed="false">
      <c r="A537" s="0" t="s">
        <v>981</v>
      </c>
      <c r="B537" s="0" t="s">
        <v>982</v>
      </c>
      <c r="C537" s="0" t="n">
        <v>2651</v>
      </c>
    </row>
    <row r="538" customFormat="false" ht="12.75" hidden="false" customHeight="false" outlineLevel="0" collapsed="false">
      <c r="A538" s="0" t="s">
        <v>983</v>
      </c>
      <c r="B538" s="0" t="s">
        <v>984</v>
      </c>
      <c r="C538" s="0" t="n">
        <v>2611</v>
      </c>
    </row>
    <row r="539" customFormat="false" ht="12.75" hidden="false" customHeight="false" outlineLevel="0" collapsed="false">
      <c r="A539" s="0" t="s">
        <v>985</v>
      </c>
      <c r="B539" s="0" t="s">
        <v>986</v>
      </c>
      <c r="C539" s="0" t="n">
        <v>2684</v>
      </c>
    </row>
    <row r="540" customFormat="false" ht="12.75" hidden="false" customHeight="false" outlineLevel="0" collapsed="false">
      <c r="A540" s="0" t="s">
        <v>987</v>
      </c>
      <c r="B540" s="0" t="s">
        <v>988</v>
      </c>
      <c r="C540" s="0" t="n">
        <v>2812</v>
      </c>
    </row>
    <row r="541" customFormat="false" ht="12.75" hidden="false" customHeight="false" outlineLevel="0" collapsed="false">
      <c r="A541" s="0" t="s">
        <v>989</v>
      </c>
      <c r="B541" s="0" t="s">
        <v>990</v>
      </c>
      <c r="C541" s="0" t="n">
        <v>2813</v>
      </c>
    </row>
    <row r="542" customFormat="false" ht="12.75" hidden="false" customHeight="false" outlineLevel="0" collapsed="false">
      <c r="A542" s="0" t="s">
        <v>991</v>
      </c>
      <c r="B542" s="0" t="s">
        <v>992</v>
      </c>
      <c r="C542" s="0" t="n">
        <v>2613</v>
      </c>
    </row>
    <row r="543" customFormat="false" ht="12.75" hidden="false" customHeight="false" outlineLevel="0" collapsed="false">
      <c r="A543" s="0" t="s">
        <v>993</v>
      </c>
      <c r="B543" s="0" t="s">
        <v>994</v>
      </c>
      <c r="C543" s="0" t="n">
        <v>2858</v>
      </c>
    </row>
    <row r="544" customFormat="false" ht="12.75" hidden="false" customHeight="false" outlineLevel="0" collapsed="false">
      <c r="A544" s="0" t="s">
        <v>995</v>
      </c>
      <c r="B544" s="0" t="s">
        <v>996</v>
      </c>
      <c r="C544" s="0" t="n">
        <v>2644</v>
      </c>
    </row>
    <row r="545" customFormat="false" ht="12.75" hidden="false" customHeight="false" outlineLevel="0" collapsed="false">
      <c r="A545" s="0" t="s">
        <v>997</v>
      </c>
      <c r="B545" s="0" t="s">
        <v>998</v>
      </c>
      <c r="C545" s="0" t="n">
        <v>3308</v>
      </c>
    </row>
    <row r="546" customFormat="false" ht="12.75" hidden="false" customHeight="false" outlineLevel="0" collapsed="false">
      <c r="A546" s="0" t="s">
        <v>999</v>
      </c>
      <c r="B546" s="0" t="s">
        <v>999</v>
      </c>
      <c r="C546" s="0" t="n">
        <v>60360</v>
      </c>
    </row>
    <row r="547" customFormat="false" ht="12.75" hidden="false" customHeight="false" outlineLevel="0" collapsed="false">
      <c r="A547" s="0" t="s">
        <v>1000</v>
      </c>
      <c r="B547" s="0" t="s">
        <v>1001</v>
      </c>
      <c r="C547" s="0" t="n">
        <v>60376</v>
      </c>
    </row>
    <row r="548" customFormat="false" ht="12.75" hidden="false" customHeight="false" outlineLevel="0" collapsed="false">
      <c r="A548" s="0" t="s">
        <v>1002</v>
      </c>
      <c r="B548" s="0" t="s">
        <v>1003</v>
      </c>
      <c r="C548" s="0" t="n">
        <v>60377</v>
      </c>
    </row>
    <row r="549" customFormat="false" ht="12.75" hidden="false" customHeight="false" outlineLevel="0" collapsed="false">
      <c r="A549" s="0" t="s">
        <v>1004</v>
      </c>
      <c r="B549" s="0" t="s">
        <v>1005</v>
      </c>
      <c r="C549" s="0" t="n">
        <v>60347</v>
      </c>
    </row>
    <row r="550" customFormat="false" ht="12.75" hidden="false" customHeight="false" outlineLevel="0" collapsed="false">
      <c r="A550" s="0" t="s">
        <v>1006</v>
      </c>
      <c r="B550" s="0" t="s">
        <v>1006</v>
      </c>
      <c r="C550" s="0" t="n">
        <v>60067</v>
      </c>
    </row>
    <row r="551" customFormat="false" ht="12.75" hidden="false" customHeight="false" outlineLevel="0" collapsed="false">
      <c r="A551" s="0" t="s">
        <v>1007</v>
      </c>
      <c r="B551" s="0" t="s">
        <v>1008</v>
      </c>
      <c r="C551" s="0" t="n">
        <v>3398</v>
      </c>
    </row>
    <row r="552" customFormat="false" ht="12.75" hidden="false" customHeight="false" outlineLevel="0" collapsed="false">
      <c r="A552" s="0" t="s">
        <v>1009</v>
      </c>
      <c r="B552" s="0" t="s">
        <v>1010</v>
      </c>
      <c r="C552" s="0" t="n">
        <v>2876</v>
      </c>
    </row>
    <row r="553" customFormat="false" ht="12.75" hidden="false" customHeight="false" outlineLevel="0" collapsed="false">
      <c r="A553" s="0" t="s">
        <v>1011</v>
      </c>
      <c r="B553" s="0" t="s">
        <v>1012</v>
      </c>
      <c r="C553" s="0" t="n">
        <v>2874</v>
      </c>
    </row>
    <row r="554" customFormat="false" ht="12.75" hidden="false" customHeight="false" outlineLevel="0" collapsed="false">
      <c r="A554" s="0" t="s">
        <v>1013</v>
      </c>
      <c r="B554" s="0" t="s">
        <v>1014</v>
      </c>
      <c r="C554" s="0" t="n">
        <v>2993</v>
      </c>
    </row>
    <row r="555" customFormat="false" ht="12.75" hidden="false" customHeight="false" outlineLevel="0" collapsed="false">
      <c r="A555" s="0" t="s">
        <v>1015</v>
      </c>
      <c r="B555" s="0" t="s">
        <v>1016</v>
      </c>
      <c r="C555" s="0" t="n">
        <v>2873</v>
      </c>
    </row>
    <row r="556" customFormat="false" ht="12.75" hidden="false" customHeight="false" outlineLevel="0" collapsed="false">
      <c r="A556" s="0" t="s">
        <v>1017</v>
      </c>
      <c r="B556" s="0" t="s">
        <v>1018</v>
      </c>
      <c r="C556" s="0" t="n">
        <v>2994</v>
      </c>
    </row>
    <row r="557" customFormat="false" ht="12.75" hidden="false" customHeight="false" outlineLevel="0" collapsed="false">
      <c r="A557" s="0" t="s">
        <v>1019</v>
      </c>
      <c r="B557" s="0" t="s">
        <v>1020</v>
      </c>
      <c r="C557" s="0" t="n">
        <v>2875</v>
      </c>
    </row>
    <row r="558" customFormat="false" ht="12.75" hidden="false" customHeight="false" outlineLevel="0" collapsed="false">
      <c r="A558" s="0" t="s">
        <v>1021</v>
      </c>
      <c r="B558" s="0" t="s">
        <v>1022</v>
      </c>
      <c r="C558" s="0" t="n">
        <v>2912</v>
      </c>
    </row>
    <row r="559" customFormat="false" ht="12.75" hidden="false" customHeight="false" outlineLevel="0" collapsed="false">
      <c r="A559" s="0" t="s">
        <v>1023</v>
      </c>
      <c r="B559" s="0" t="s">
        <v>1024</v>
      </c>
      <c r="C559" s="0" t="n">
        <v>2999</v>
      </c>
    </row>
    <row r="560" customFormat="false" ht="12.75" hidden="false" customHeight="false" outlineLevel="0" collapsed="false">
      <c r="A560" s="0" t="s">
        <v>1025</v>
      </c>
      <c r="B560" s="0" t="s">
        <v>1026</v>
      </c>
      <c r="C560" s="0" t="n">
        <v>2981</v>
      </c>
    </row>
    <row r="561" customFormat="false" ht="12.75" hidden="false" customHeight="false" outlineLevel="0" collapsed="false">
      <c r="A561" s="0" t="s">
        <v>1027</v>
      </c>
      <c r="B561" s="0" t="s">
        <v>1028</v>
      </c>
      <c r="C561" s="0" t="n">
        <v>2872</v>
      </c>
    </row>
    <row r="562" customFormat="false" ht="12.75" hidden="false" customHeight="false" outlineLevel="0" collapsed="false">
      <c r="A562" s="0" t="s">
        <v>1029</v>
      </c>
      <c r="B562" s="0" t="s">
        <v>1030</v>
      </c>
      <c r="C562" s="0" t="e">
        <f aca="false">NA()</f>
        <v>#N/A</v>
      </c>
    </row>
    <row r="563" customFormat="false" ht="12.75" hidden="false" customHeight="false" outlineLevel="0" collapsed="false">
      <c r="A563" s="0" t="s">
        <v>1031</v>
      </c>
      <c r="B563" s="0" t="s">
        <v>1032</v>
      </c>
      <c r="C563" s="0" t="n">
        <v>60107</v>
      </c>
    </row>
    <row r="564" customFormat="false" ht="12.75" hidden="false" customHeight="false" outlineLevel="0" collapsed="false">
      <c r="A564" s="0" t="s">
        <v>1033</v>
      </c>
      <c r="B564" s="0" t="s">
        <v>1033</v>
      </c>
      <c r="C564" s="0" t="n">
        <v>60348</v>
      </c>
    </row>
    <row r="565" customFormat="false" ht="12.75" hidden="false" customHeight="false" outlineLevel="0" collapsed="false">
      <c r="A565" s="0" t="s">
        <v>1034</v>
      </c>
      <c r="B565" s="0" t="s">
        <v>1035</v>
      </c>
      <c r="C565" s="0" t="n">
        <v>3237</v>
      </c>
    </row>
    <row r="566" customFormat="false" ht="12.75" hidden="false" customHeight="false" outlineLevel="0" collapsed="false">
      <c r="A566" s="2" t="s">
        <v>1036</v>
      </c>
      <c r="B566" s="3" t="s">
        <v>1037</v>
      </c>
      <c r="C566" s="3" t="e">
        <f aca="false">NA()</f>
        <v>#N/A</v>
      </c>
    </row>
    <row r="567" customFormat="false" ht="12.75" hidden="false" customHeight="false" outlineLevel="0" collapsed="false">
      <c r="A567" s="0" t="s">
        <v>1038</v>
      </c>
      <c r="B567" s="0" t="s">
        <v>1039</v>
      </c>
      <c r="C567" s="0" t="n">
        <v>60385</v>
      </c>
    </row>
    <row r="568" customFormat="false" ht="12.75" hidden="false" customHeight="false" outlineLevel="0" collapsed="false">
      <c r="A568" s="0" t="s">
        <v>1040</v>
      </c>
      <c r="B568" s="0" t="s">
        <v>1041</v>
      </c>
      <c r="C568" s="0" t="n">
        <v>60216</v>
      </c>
    </row>
    <row r="569" customFormat="false" ht="12.75" hidden="false" customHeight="false" outlineLevel="0" collapsed="false">
      <c r="A569" s="0" t="s">
        <v>1042</v>
      </c>
      <c r="B569" s="0" t="s">
        <v>1043</v>
      </c>
      <c r="C569" s="0" t="n">
        <v>2589</v>
      </c>
    </row>
    <row r="570" customFormat="false" ht="12.75" hidden="false" customHeight="false" outlineLevel="0" collapsed="false">
      <c r="A570" s="0" t="s">
        <v>1044</v>
      </c>
      <c r="B570" s="0" t="s">
        <v>1045</v>
      </c>
      <c r="C570" s="0" t="n">
        <v>2634</v>
      </c>
    </row>
    <row r="571" customFormat="false" ht="12.75" hidden="false" customHeight="false" outlineLevel="0" collapsed="false">
      <c r="A571" s="0" t="s">
        <v>1046</v>
      </c>
      <c r="B571" s="0" t="s">
        <v>1047</v>
      </c>
      <c r="C571" s="0" t="n">
        <v>3326</v>
      </c>
    </row>
    <row r="572" customFormat="false" ht="12.75" hidden="false" customHeight="false" outlineLevel="0" collapsed="false">
      <c r="A572" s="0" t="s">
        <v>1048</v>
      </c>
      <c r="B572" s="0" t="s">
        <v>1048</v>
      </c>
      <c r="C572" s="0" t="n">
        <v>1972</v>
      </c>
      <c r="D572" s="0" t="s">
        <v>10</v>
      </c>
    </row>
    <row r="573" customFormat="false" ht="12.75" hidden="false" customHeight="false" outlineLevel="0" collapsed="false">
      <c r="A573" s="0" t="s">
        <v>1049</v>
      </c>
      <c r="B573" s="0" t="s">
        <v>1049</v>
      </c>
      <c r="C573" s="0" t="n">
        <v>1973</v>
      </c>
      <c r="D573" s="0" t="s">
        <v>10</v>
      </c>
    </row>
    <row r="574" customFormat="false" ht="12.75" hidden="false" customHeight="false" outlineLevel="0" collapsed="false">
      <c r="A574" s="0" t="s">
        <v>1050</v>
      </c>
      <c r="B574" s="0" t="s">
        <v>1050</v>
      </c>
      <c r="C574" s="0" t="n">
        <v>1974</v>
      </c>
      <c r="D574" s="0" t="s">
        <v>10</v>
      </c>
    </row>
    <row r="575" customFormat="false" ht="12.75" hidden="false" customHeight="false" outlineLevel="0" collapsed="false">
      <c r="A575" s="0" t="s">
        <v>1051</v>
      </c>
      <c r="B575" s="0" t="s">
        <v>1052</v>
      </c>
      <c r="C575" s="0" t="n">
        <v>2568</v>
      </c>
    </row>
    <row r="576" customFormat="false" ht="12.75" hidden="false" customHeight="false" outlineLevel="0" collapsed="false">
      <c r="A576" s="0" t="s">
        <v>1053</v>
      </c>
      <c r="B576" s="0" t="s">
        <v>1054</v>
      </c>
      <c r="C576" s="0" t="n">
        <v>2782</v>
      </c>
    </row>
    <row r="577" customFormat="false" ht="12.75" hidden="false" customHeight="false" outlineLevel="0" collapsed="false">
      <c r="A577" s="0" t="s">
        <v>1055</v>
      </c>
      <c r="B577" s="0" t="s">
        <v>1056</v>
      </c>
      <c r="C577" s="0" t="n">
        <v>2569</v>
      </c>
    </row>
    <row r="578" customFormat="false" ht="12.75" hidden="false" customHeight="false" outlineLevel="0" collapsed="false">
      <c r="A578" s="0" t="s">
        <v>1057</v>
      </c>
      <c r="B578" s="0" t="s">
        <v>1058</v>
      </c>
      <c r="C578" s="0" t="n">
        <v>60365</v>
      </c>
    </row>
    <row r="579" customFormat="false" ht="12.75" hidden="false" customHeight="false" outlineLevel="0" collapsed="false">
      <c r="A579" s="0" t="s">
        <v>1059</v>
      </c>
      <c r="B579" s="0" t="s">
        <v>1060</v>
      </c>
      <c r="C579" s="0" t="n">
        <v>60231</v>
      </c>
    </row>
    <row r="580" customFormat="false" ht="12.75" hidden="false" customHeight="false" outlineLevel="0" collapsed="false">
      <c r="A580" s="0" t="s">
        <v>1061</v>
      </c>
      <c r="B580" s="0" t="s">
        <v>1062</v>
      </c>
      <c r="C580" s="0" t="n">
        <v>2762</v>
      </c>
    </row>
    <row r="581" customFormat="false" ht="12.75" hidden="false" customHeight="false" outlineLevel="0" collapsed="false">
      <c r="A581" s="0" t="s">
        <v>1063</v>
      </c>
      <c r="B581" s="0" t="s">
        <v>1064</v>
      </c>
      <c r="C581" s="0" t="n">
        <v>60162</v>
      </c>
    </row>
    <row r="582" customFormat="false" ht="12.75" hidden="false" customHeight="false" outlineLevel="0" collapsed="false">
      <c r="A582" s="0" t="s">
        <v>1065</v>
      </c>
      <c r="B582" s="0" t="s">
        <v>1066</v>
      </c>
      <c r="C582" s="0" t="n">
        <v>2588</v>
      </c>
    </row>
    <row r="583" customFormat="false" ht="12.75" hidden="false" customHeight="false" outlineLevel="0" collapsed="false">
      <c r="A583" s="2" t="s">
        <v>1067</v>
      </c>
      <c r="B583" s="3" t="s">
        <v>1068</v>
      </c>
      <c r="C583" s="3" t="e">
        <f aca="false">NA()</f>
        <v>#N/A</v>
      </c>
    </row>
    <row r="584" customFormat="false" ht="12.75" hidden="false" customHeight="false" outlineLevel="0" collapsed="false">
      <c r="A584" s="0" t="s">
        <v>1069</v>
      </c>
      <c r="B584" s="0" t="s">
        <v>1070</v>
      </c>
      <c r="C584" s="0" t="n">
        <v>3005</v>
      </c>
    </row>
    <row r="585" customFormat="false" ht="12.75" hidden="false" customHeight="false" outlineLevel="0" collapsed="false">
      <c r="A585" s="0" t="s">
        <v>1071</v>
      </c>
      <c r="B585" s="0" t="s">
        <v>1072</v>
      </c>
      <c r="C585" s="0" t="n">
        <v>60104</v>
      </c>
    </row>
    <row r="586" customFormat="false" ht="12.75" hidden="false" customHeight="false" outlineLevel="0" collapsed="false">
      <c r="A586" s="0" t="s">
        <v>1073</v>
      </c>
      <c r="B586" s="0" t="s">
        <v>1074</v>
      </c>
      <c r="C586" s="0" t="n">
        <v>60375</v>
      </c>
    </row>
    <row r="587" customFormat="false" ht="12.75" hidden="false" customHeight="false" outlineLevel="0" collapsed="false">
      <c r="A587" s="0" t="s">
        <v>1075</v>
      </c>
      <c r="B587" s="0" t="s">
        <v>1076</v>
      </c>
      <c r="C587" s="0" t="n">
        <v>3455</v>
      </c>
      <c r="D587" s="0" t="s">
        <v>1077</v>
      </c>
    </row>
    <row r="588" customFormat="false" ht="12.75" hidden="false" customHeight="false" outlineLevel="0" collapsed="false">
      <c r="A588" s="0" t="s">
        <v>1078</v>
      </c>
      <c r="B588" s="0" t="s">
        <v>1079</v>
      </c>
      <c r="C588" s="0" t="n">
        <v>3456</v>
      </c>
      <c r="D588" s="0" t="s">
        <v>1077</v>
      </c>
    </row>
    <row r="589" customFormat="false" ht="12.75" hidden="false" customHeight="false" outlineLevel="0" collapsed="false">
      <c r="A589" s="0" t="s">
        <v>1080</v>
      </c>
      <c r="B589" s="0" t="s">
        <v>1081</v>
      </c>
      <c r="C589" s="0" t="n">
        <v>2570</v>
      </c>
    </row>
    <row r="590" customFormat="false" ht="12.75" hidden="false" customHeight="false" outlineLevel="0" collapsed="false">
      <c r="A590" s="0" t="s">
        <v>1082</v>
      </c>
      <c r="B590" s="0" t="s">
        <v>1082</v>
      </c>
      <c r="C590" s="0" t="n">
        <v>1979</v>
      </c>
      <c r="D590" s="0" t="s">
        <v>10</v>
      </c>
    </row>
    <row r="591" customFormat="false" ht="12.75" hidden="false" customHeight="false" outlineLevel="0" collapsed="false">
      <c r="A591" s="0" t="s">
        <v>1083</v>
      </c>
      <c r="B591" s="0" t="s">
        <v>1084</v>
      </c>
      <c r="C591" s="0" t="n">
        <v>60390</v>
      </c>
    </row>
    <row r="592" customFormat="false" ht="12.75" hidden="false" customHeight="false" outlineLevel="0" collapsed="false">
      <c r="A592" s="0" t="s">
        <v>1085</v>
      </c>
      <c r="B592" s="0" t="s">
        <v>1086</v>
      </c>
      <c r="C592" s="0" t="n">
        <v>60111</v>
      </c>
    </row>
    <row r="593" customFormat="false" ht="12.75" hidden="false" customHeight="false" outlineLevel="0" collapsed="false">
      <c r="A593" s="0" t="s">
        <v>1087</v>
      </c>
      <c r="B593" s="0" t="s">
        <v>1087</v>
      </c>
      <c r="C593" s="0" t="n">
        <v>1980</v>
      </c>
      <c r="D593" s="0" t="s">
        <v>10</v>
      </c>
    </row>
    <row r="594" customFormat="false" ht="12.75" hidden="false" customHeight="false" outlineLevel="0" collapsed="false">
      <c r="A594" s="0" t="s">
        <v>1088</v>
      </c>
      <c r="B594" s="0" t="s">
        <v>1089</v>
      </c>
      <c r="C594" s="0" t="n">
        <v>60264</v>
      </c>
    </row>
    <row r="595" customFormat="false" ht="12.75" hidden="false" customHeight="false" outlineLevel="0" collapsed="false">
      <c r="A595" s="0" t="s">
        <v>1090</v>
      </c>
      <c r="B595" s="0" t="s">
        <v>1091</v>
      </c>
      <c r="C595" s="0" t="n">
        <v>60108</v>
      </c>
    </row>
    <row r="596" customFormat="false" ht="12.75" hidden="false" customHeight="false" outlineLevel="0" collapsed="false">
      <c r="A596" s="0" t="s">
        <v>1092</v>
      </c>
      <c r="B596" s="0" t="s">
        <v>1092</v>
      </c>
      <c r="C596" s="0" t="n">
        <v>1985</v>
      </c>
      <c r="D596" s="0" t="s">
        <v>10</v>
      </c>
    </row>
    <row r="597" customFormat="false" ht="12.75" hidden="false" customHeight="false" outlineLevel="0" collapsed="false">
      <c r="A597" s="0" t="s">
        <v>1093</v>
      </c>
      <c r="B597" s="0" t="s">
        <v>1094</v>
      </c>
      <c r="C597" s="0" t="n">
        <v>3206</v>
      </c>
    </row>
    <row r="598" customFormat="false" ht="12.75" hidden="false" customHeight="false" outlineLevel="0" collapsed="false">
      <c r="A598" s="0" t="s">
        <v>1095</v>
      </c>
      <c r="B598" s="0" t="s">
        <v>1096</v>
      </c>
      <c r="C598" s="0" t="n">
        <v>3209</v>
      </c>
    </row>
    <row r="599" customFormat="false" ht="12.75" hidden="false" customHeight="false" outlineLevel="0" collapsed="false">
      <c r="A599" s="0" t="s">
        <v>1097</v>
      </c>
      <c r="B599" s="0" t="s">
        <v>1098</v>
      </c>
      <c r="C599" s="0" t="n">
        <v>60315</v>
      </c>
    </row>
    <row r="600" customFormat="false" ht="12.75" hidden="false" customHeight="false" outlineLevel="0" collapsed="false">
      <c r="A600" s="0" t="s">
        <v>1099</v>
      </c>
      <c r="B600" s="0" t="s">
        <v>1100</v>
      </c>
      <c r="C600" s="0" t="n">
        <v>3140</v>
      </c>
    </row>
    <row r="601" customFormat="false" ht="12.75" hidden="false" customHeight="false" outlineLevel="0" collapsed="false">
      <c r="A601" s="0" t="s">
        <v>1101</v>
      </c>
      <c r="B601" s="0" t="s">
        <v>1102</v>
      </c>
      <c r="C601" s="0" t="n">
        <v>3013</v>
      </c>
    </row>
    <row r="602" customFormat="false" ht="12.75" hidden="false" customHeight="false" outlineLevel="0" collapsed="false">
      <c r="A602" s="0" t="s">
        <v>1103</v>
      </c>
      <c r="B602" s="0" t="s">
        <v>1104</v>
      </c>
      <c r="C602" s="0" t="n">
        <v>2585</v>
      </c>
    </row>
    <row r="603" customFormat="false" ht="12.75" hidden="false" customHeight="false" outlineLevel="0" collapsed="false">
      <c r="A603" s="0" t="s">
        <v>1105</v>
      </c>
      <c r="B603" s="0" t="s">
        <v>1106</v>
      </c>
      <c r="C603" s="0" t="n">
        <v>3216</v>
      </c>
    </row>
    <row r="604" customFormat="false" ht="12.75" hidden="false" customHeight="false" outlineLevel="0" collapsed="false">
      <c r="A604" s="0" t="s">
        <v>1107</v>
      </c>
      <c r="B604" s="0" t="s">
        <v>1108</v>
      </c>
      <c r="C604" s="0" t="n">
        <v>2960</v>
      </c>
    </row>
    <row r="605" customFormat="false" ht="12.75" hidden="false" customHeight="false" outlineLevel="0" collapsed="false">
      <c r="A605" s="0" t="s">
        <v>1109</v>
      </c>
      <c r="B605" s="0" t="s">
        <v>1110</v>
      </c>
      <c r="C605" s="0" t="n">
        <v>60167</v>
      </c>
    </row>
    <row r="606" customFormat="false" ht="12.75" hidden="false" customHeight="false" outlineLevel="0" collapsed="false">
      <c r="A606" s="0" t="s">
        <v>1111</v>
      </c>
      <c r="B606" s="0" t="s">
        <v>1112</v>
      </c>
      <c r="C606" s="0" t="n">
        <v>2694</v>
      </c>
    </row>
    <row r="607" customFormat="false" ht="12.75" hidden="false" customHeight="false" outlineLevel="0" collapsed="false">
      <c r="A607" s="0" t="s">
        <v>1113</v>
      </c>
      <c r="B607" s="0" t="s">
        <v>1114</v>
      </c>
      <c r="C607" s="0" t="e">
        <f aca="false">NA()</f>
        <v>#N/A</v>
      </c>
    </row>
    <row r="608" customFormat="false" ht="12.75" hidden="false" customHeight="false" outlineLevel="0" collapsed="false">
      <c r="A608" s="0" t="s">
        <v>1115</v>
      </c>
      <c r="B608" s="0" t="s">
        <v>1116</v>
      </c>
      <c r="C608" s="0" t="n">
        <v>3445</v>
      </c>
      <c r="D608" s="0" t="s">
        <v>1117</v>
      </c>
    </row>
    <row r="609" customFormat="false" ht="12.75" hidden="false" customHeight="false" outlineLevel="0" collapsed="false">
      <c r="A609" s="0" t="s">
        <v>1118</v>
      </c>
      <c r="B609" s="0" t="s">
        <v>1119</v>
      </c>
      <c r="C609" s="0" t="n">
        <v>3446</v>
      </c>
      <c r="D609" s="0" t="s">
        <v>1117</v>
      </c>
    </row>
    <row r="610" customFormat="false" ht="12.75" hidden="false" customHeight="false" outlineLevel="0" collapsed="false">
      <c r="A610" s="0" t="s">
        <v>1120</v>
      </c>
      <c r="B610" s="0" t="s">
        <v>1121</v>
      </c>
      <c r="C610" s="0" t="n">
        <v>3447</v>
      </c>
      <c r="D610" s="0" t="s">
        <v>1117</v>
      </c>
    </row>
    <row r="611" customFormat="false" ht="12.75" hidden="false" customHeight="false" outlineLevel="0" collapsed="false">
      <c r="A611" s="0" t="s">
        <v>1122</v>
      </c>
      <c r="B611" s="0" t="s">
        <v>1123</v>
      </c>
      <c r="C611" s="0" t="n">
        <v>3448</v>
      </c>
      <c r="D611" s="0" t="s">
        <v>1117</v>
      </c>
    </row>
    <row r="612" customFormat="false" ht="12.75" hidden="false" customHeight="false" outlineLevel="0" collapsed="false">
      <c r="A612" s="0" t="s">
        <v>1124</v>
      </c>
      <c r="B612" s="0" t="s">
        <v>1125</v>
      </c>
      <c r="C612" s="0" t="n">
        <v>60078</v>
      </c>
    </row>
    <row r="613" customFormat="false" ht="12.75" hidden="false" customHeight="false" outlineLevel="0" collapsed="false">
      <c r="A613" s="0" t="s">
        <v>1126</v>
      </c>
      <c r="B613" s="0" t="s">
        <v>1127</v>
      </c>
      <c r="C613" s="0" t="n">
        <v>3236</v>
      </c>
    </row>
    <row r="614" customFormat="false" ht="12.75" hidden="false" customHeight="false" outlineLevel="0" collapsed="false">
      <c r="A614" s="0" t="s">
        <v>1128</v>
      </c>
      <c r="B614" s="0" t="s">
        <v>1129</v>
      </c>
      <c r="C614" s="0" t="n">
        <v>2856</v>
      </c>
    </row>
    <row r="615" customFormat="false" ht="12.75" hidden="false" customHeight="false" outlineLevel="0" collapsed="false">
      <c r="A615" s="0" t="s">
        <v>1130</v>
      </c>
      <c r="B615" s="0" t="s">
        <v>1131</v>
      </c>
      <c r="C615" s="0" t="n">
        <v>3316</v>
      </c>
    </row>
    <row r="616" customFormat="false" ht="12.75" hidden="false" customHeight="false" outlineLevel="0" collapsed="false">
      <c r="A616" s="0" t="s">
        <v>1132</v>
      </c>
      <c r="B616" s="0" t="s">
        <v>1133</v>
      </c>
      <c r="C616" s="0" t="n">
        <v>3240</v>
      </c>
    </row>
    <row r="617" customFormat="false" ht="12.75" hidden="false" customHeight="false" outlineLevel="0" collapsed="false">
      <c r="A617" s="0" t="s">
        <v>1134</v>
      </c>
      <c r="B617" s="0" t="s">
        <v>1135</v>
      </c>
      <c r="C617" s="0" t="n">
        <v>3156</v>
      </c>
    </row>
    <row r="618" customFormat="false" ht="12.75" hidden="false" customHeight="false" outlineLevel="0" collapsed="false">
      <c r="A618" s="0" t="s">
        <v>1136</v>
      </c>
      <c r="B618" s="0" t="s">
        <v>1137</v>
      </c>
      <c r="C618" s="0" t="n">
        <v>3311</v>
      </c>
    </row>
    <row r="619" customFormat="false" ht="12.75" hidden="false" customHeight="false" outlineLevel="0" collapsed="false">
      <c r="A619" s="0" t="s">
        <v>1138</v>
      </c>
      <c r="B619" s="0" t="s">
        <v>1139</v>
      </c>
      <c r="C619" s="0" t="n">
        <v>3115</v>
      </c>
    </row>
    <row r="620" customFormat="false" ht="12.75" hidden="false" customHeight="false" outlineLevel="0" collapsed="false">
      <c r="A620" s="0" t="s">
        <v>1140</v>
      </c>
      <c r="B620" s="0" t="s">
        <v>1141</v>
      </c>
      <c r="C620" s="0" t="n">
        <v>60164</v>
      </c>
    </row>
    <row r="621" customFormat="false" ht="12.75" hidden="false" customHeight="false" outlineLevel="0" collapsed="false">
      <c r="A621" s="0" t="s">
        <v>1142</v>
      </c>
      <c r="B621" s="0" t="s">
        <v>1143</v>
      </c>
      <c r="C621" s="0" t="e">
        <f aca="false">NA()</f>
        <v>#N/A</v>
      </c>
    </row>
    <row r="622" customFormat="false" ht="12.75" hidden="false" customHeight="false" outlineLevel="0" collapsed="false">
      <c r="A622" s="0" t="s">
        <v>1144</v>
      </c>
      <c r="B622" s="0" t="s">
        <v>1145</v>
      </c>
      <c r="C622" s="0" t="n">
        <v>60402</v>
      </c>
    </row>
    <row r="623" customFormat="false" ht="12.75" hidden="false" customHeight="false" outlineLevel="0" collapsed="false">
      <c r="A623" s="0" t="s">
        <v>1146</v>
      </c>
      <c r="B623" s="0" t="s">
        <v>1147</v>
      </c>
      <c r="C623" s="0" t="n">
        <v>60075</v>
      </c>
    </row>
    <row r="624" customFormat="false" ht="12.75" hidden="false" customHeight="false" outlineLevel="0" collapsed="false">
      <c r="A624" s="0" t="s">
        <v>1148</v>
      </c>
      <c r="B624" s="0" t="s">
        <v>1149</v>
      </c>
      <c r="C624" s="0" t="n">
        <v>60261</v>
      </c>
    </row>
    <row r="625" customFormat="false" ht="12.75" hidden="false" customHeight="false" outlineLevel="0" collapsed="false">
      <c r="A625" s="0" t="s">
        <v>1150</v>
      </c>
      <c r="B625" s="0" t="s">
        <v>1151</v>
      </c>
      <c r="C625" s="0" t="n">
        <v>60260</v>
      </c>
    </row>
    <row r="626" customFormat="false" ht="12.75" hidden="false" customHeight="false" outlineLevel="0" collapsed="false">
      <c r="A626" s="0" t="s">
        <v>1152</v>
      </c>
      <c r="B626" s="0" t="s">
        <v>1153</v>
      </c>
      <c r="C626" s="0" t="n">
        <v>2898</v>
      </c>
    </row>
    <row r="627" customFormat="false" ht="12.75" hidden="false" customHeight="false" outlineLevel="0" collapsed="false">
      <c r="A627" s="0" t="s">
        <v>1154</v>
      </c>
      <c r="B627" s="0" t="s">
        <v>1155</v>
      </c>
      <c r="C627" s="0" t="n">
        <v>2896</v>
      </c>
    </row>
    <row r="628" customFormat="false" ht="12.75" hidden="false" customHeight="false" outlineLevel="0" collapsed="false">
      <c r="A628" s="0" t="s">
        <v>1156</v>
      </c>
      <c r="B628" s="0" t="s">
        <v>1157</v>
      </c>
      <c r="C628" s="0" t="n">
        <v>60056</v>
      </c>
    </row>
    <row r="629" customFormat="false" ht="12.75" hidden="false" customHeight="false" outlineLevel="0" collapsed="false">
      <c r="A629" s="0" t="s">
        <v>1158</v>
      </c>
      <c r="B629" s="0" t="s">
        <v>1159</v>
      </c>
      <c r="C629" s="0" t="n">
        <v>2687</v>
      </c>
    </row>
    <row r="630" customFormat="false" ht="12.75" hidden="false" customHeight="false" outlineLevel="0" collapsed="false">
      <c r="A630" s="0" t="s">
        <v>1160</v>
      </c>
      <c r="B630" s="0" t="s">
        <v>1161</v>
      </c>
      <c r="C630" s="0" t="n">
        <v>60124</v>
      </c>
    </row>
    <row r="631" customFormat="false" ht="12.75" hidden="false" customHeight="false" outlineLevel="0" collapsed="false">
      <c r="A631" s="0" t="s">
        <v>1162</v>
      </c>
      <c r="B631" s="0" t="s">
        <v>1163</v>
      </c>
      <c r="C631" s="0" t="n">
        <v>60361</v>
      </c>
    </row>
    <row r="632" customFormat="false" ht="12.75" hidden="false" customHeight="false" outlineLevel="0" collapsed="false">
      <c r="A632" s="0" t="s">
        <v>1164</v>
      </c>
      <c r="B632" s="0" t="s">
        <v>1165</v>
      </c>
      <c r="C632" s="0" t="n">
        <v>2577</v>
      </c>
    </row>
    <row r="633" customFormat="false" ht="12.75" hidden="false" customHeight="false" outlineLevel="0" collapsed="false">
      <c r="A633" s="0" t="s">
        <v>1166</v>
      </c>
      <c r="B633" s="0" t="s">
        <v>1167</v>
      </c>
      <c r="C633" s="0" t="n">
        <v>2564</v>
      </c>
    </row>
    <row r="634" customFormat="false" ht="12.75" hidden="false" customHeight="false" outlineLevel="0" collapsed="false">
      <c r="A634" s="0" t="s">
        <v>1168</v>
      </c>
      <c r="B634" s="0" t="s">
        <v>1169</v>
      </c>
      <c r="C634" s="0" t="n">
        <v>2565</v>
      </c>
    </row>
    <row r="635" customFormat="false" ht="12.75" hidden="false" customHeight="false" outlineLevel="0" collapsed="false">
      <c r="A635" s="0" t="s">
        <v>1170</v>
      </c>
      <c r="B635" s="0" t="s">
        <v>1171</v>
      </c>
      <c r="C635" s="0" t="n">
        <v>3016</v>
      </c>
    </row>
    <row r="636" customFormat="false" ht="12.75" hidden="false" customHeight="false" outlineLevel="0" collapsed="false">
      <c r="A636" s="0" t="s">
        <v>1172</v>
      </c>
      <c r="B636" s="0" t="s">
        <v>1173</v>
      </c>
      <c r="C636" s="0" t="n">
        <v>3416</v>
      </c>
    </row>
    <row r="637" customFormat="false" ht="12.75" hidden="false" customHeight="false" outlineLevel="0" collapsed="false">
      <c r="A637" s="0" t="s">
        <v>1174</v>
      </c>
      <c r="B637" s="0" t="s">
        <v>1175</v>
      </c>
      <c r="C637" s="0" t="e">
        <f aca="false">NA()</f>
        <v>#N/A</v>
      </c>
    </row>
    <row r="638" customFormat="false" ht="12.75" hidden="false" customHeight="false" outlineLevel="0" collapsed="false">
      <c r="A638" s="0" t="s">
        <v>1176</v>
      </c>
      <c r="B638" s="0" t="s">
        <v>1177</v>
      </c>
      <c r="C638" s="0" t="n">
        <v>3324</v>
      </c>
    </row>
    <row r="639" customFormat="false" ht="12.75" hidden="false" customHeight="false" outlineLevel="0" collapsed="false">
      <c r="A639" s="0" t="s">
        <v>1178</v>
      </c>
      <c r="B639" s="0" t="s">
        <v>1179</v>
      </c>
      <c r="C639" s="0" t="n">
        <v>2705</v>
      </c>
    </row>
    <row r="640" customFormat="false" ht="12.75" hidden="false" customHeight="false" outlineLevel="0" collapsed="false">
      <c r="A640" s="0" t="s">
        <v>1180</v>
      </c>
      <c r="B640" s="0" t="s">
        <v>1181</v>
      </c>
      <c r="C640" s="0" t="n">
        <v>2845</v>
      </c>
    </row>
    <row r="641" customFormat="false" ht="12.75" hidden="false" customHeight="false" outlineLevel="0" collapsed="false">
      <c r="A641" s="0" t="s">
        <v>1182</v>
      </c>
      <c r="B641" s="0" t="s">
        <v>1183</v>
      </c>
      <c r="C641" s="0" t="n">
        <v>2647</v>
      </c>
    </row>
    <row r="642" customFormat="false" ht="12.75" hidden="false" customHeight="false" outlineLevel="0" collapsed="false">
      <c r="A642" s="0" t="s">
        <v>1184</v>
      </c>
      <c r="B642" s="0" t="s">
        <v>1185</v>
      </c>
      <c r="C642" s="0" t="n">
        <v>2867</v>
      </c>
    </row>
    <row r="643" customFormat="false" ht="12.75" hidden="false" customHeight="false" outlineLevel="0" collapsed="false">
      <c r="A643" s="0" t="s">
        <v>1186</v>
      </c>
      <c r="B643" s="0" t="s">
        <v>1187</v>
      </c>
      <c r="C643" s="0" t="n">
        <v>2865</v>
      </c>
    </row>
    <row r="644" customFormat="false" ht="12.75" hidden="false" customHeight="false" outlineLevel="0" collapsed="false">
      <c r="A644" s="0" t="s">
        <v>1188</v>
      </c>
      <c r="B644" s="0" t="s">
        <v>1189</v>
      </c>
      <c r="C644" s="0" t="n">
        <v>2866</v>
      </c>
    </row>
    <row r="645" customFormat="false" ht="12.75" hidden="false" customHeight="false" outlineLevel="0" collapsed="false">
      <c r="A645" s="0" t="s">
        <v>1190</v>
      </c>
      <c r="B645" s="0" t="s">
        <v>1191</v>
      </c>
      <c r="C645" s="0" t="n">
        <v>2868</v>
      </c>
    </row>
    <row r="646" customFormat="false" ht="12.75" hidden="false" customHeight="false" outlineLevel="0" collapsed="false">
      <c r="A646" s="0" t="s">
        <v>1192</v>
      </c>
      <c r="B646" s="0" t="s">
        <v>1193</v>
      </c>
      <c r="C646" s="0" t="n">
        <v>3408</v>
      </c>
    </row>
    <row r="647" customFormat="false" ht="12.75" hidden="false" customHeight="false" outlineLevel="0" collapsed="false">
      <c r="A647" s="0" t="s">
        <v>1194</v>
      </c>
      <c r="B647" s="0" t="s">
        <v>1195</v>
      </c>
      <c r="C647" s="0" t="n">
        <v>3033</v>
      </c>
    </row>
    <row r="648" customFormat="false" ht="12.75" hidden="false" customHeight="false" outlineLevel="0" collapsed="false">
      <c r="A648" s="0" t="s">
        <v>1196</v>
      </c>
      <c r="B648" s="0" t="s">
        <v>1197</v>
      </c>
      <c r="C648" s="0" t="n">
        <v>2869</v>
      </c>
    </row>
    <row r="649" customFormat="false" ht="12.75" hidden="false" customHeight="false" outlineLevel="0" collapsed="false">
      <c r="A649" s="0" t="s">
        <v>1198</v>
      </c>
      <c r="B649" s="0" t="s">
        <v>1199</v>
      </c>
      <c r="C649" s="0" t="n">
        <v>2870</v>
      </c>
    </row>
    <row r="650" customFormat="false" ht="12.75" hidden="false" customHeight="false" outlineLevel="0" collapsed="false">
      <c r="A650" s="0" t="s">
        <v>1200</v>
      </c>
      <c r="B650" s="0" t="s">
        <v>1201</v>
      </c>
      <c r="C650" s="0" t="n">
        <v>2871</v>
      </c>
    </row>
    <row r="651" customFormat="false" ht="12.75" hidden="false" customHeight="false" outlineLevel="0" collapsed="false">
      <c r="A651" s="0" t="s">
        <v>1202</v>
      </c>
      <c r="B651" s="0" t="s">
        <v>1203</v>
      </c>
      <c r="C651" s="0" t="n">
        <v>2980</v>
      </c>
    </row>
    <row r="652" customFormat="false" ht="12.75" hidden="false" customHeight="false" outlineLevel="0" collapsed="false">
      <c r="A652" s="0" t="s">
        <v>1204</v>
      </c>
      <c r="B652" s="0" t="s">
        <v>1205</v>
      </c>
      <c r="C652" s="0" t="n">
        <v>60130</v>
      </c>
    </row>
    <row r="653" customFormat="false" ht="12.75" hidden="false" customHeight="false" outlineLevel="0" collapsed="false">
      <c r="A653" s="0" t="s">
        <v>1206</v>
      </c>
      <c r="B653" s="0" t="s">
        <v>1207</v>
      </c>
      <c r="C653" s="0" t="e">
        <f aca="false">NA()</f>
        <v>#N/A</v>
      </c>
    </row>
    <row r="654" customFormat="false" ht="12.75" hidden="false" customHeight="false" outlineLevel="0" collapsed="false">
      <c r="A654" s="0" t="s">
        <v>1208</v>
      </c>
      <c r="B654" s="0" t="s">
        <v>1209</v>
      </c>
      <c r="C654" s="0" t="n">
        <v>60121</v>
      </c>
    </row>
    <row r="655" customFormat="false" ht="12.75" hidden="false" customHeight="false" outlineLevel="0" collapsed="false">
      <c r="A655" s="0" t="s">
        <v>1210</v>
      </c>
      <c r="B655" s="0" t="s">
        <v>1211</v>
      </c>
      <c r="C655" s="0" t="n">
        <v>2669</v>
      </c>
    </row>
    <row r="656" customFormat="false" ht="12.75" hidden="false" customHeight="false" outlineLevel="0" collapsed="false">
      <c r="A656" s="0" t="s">
        <v>1212</v>
      </c>
      <c r="B656" s="0" t="s">
        <v>1213</v>
      </c>
      <c r="C656" s="0" t="n">
        <v>2956</v>
      </c>
    </row>
    <row r="657" customFormat="false" ht="12.75" hidden="false" customHeight="false" outlineLevel="0" collapsed="false">
      <c r="A657" s="0" t="s">
        <v>1214</v>
      </c>
      <c r="B657" s="0" t="s">
        <v>1215</v>
      </c>
      <c r="C657" s="0" t="e">
        <f aca="false">NA()</f>
        <v>#N/A</v>
      </c>
    </row>
    <row r="658" customFormat="false" ht="12.75" hidden="false" customHeight="false" outlineLevel="0" collapsed="false">
      <c r="A658" s="0" t="s">
        <v>1216</v>
      </c>
      <c r="B658" s="0" t="s">
        <v>1217</v>
      </c>
      <c r="C658" s="0" t="n">
        <v>2747</v>
      </c>
    </row>
    <row r="659" customFormat="false" ht="12.75" hidden="false" customHeight="false" outlineLevel="0" collapsed="false">
      <c r="A659" s="0" t="s">
        <v>1218</v>
      </c>
      <c r="B659" s="0" t="s">
        <v>1219</v>
      </c>
      <c r="C659" s="0" t="n">
        <v>2625</v>
      </c>
    </row>
    <row r="660" customFormat="false" ht="12.75" hidden="false" customHeight="false" outlineLevel="0" collapsed="false">
      <c r="A660" s="0" t="s">
        <v>1220</v>
      </c>
      <c r="B660" s="0" t="s">
        <v>1221</v>
      </c>
      <c r="C660" s="0" t="n">
        <v>3014</v>
      </c>
    </row>
    <row r="661" customFormat="false" ht="12.75" hidden="false" customHeight="false" outlineLevel="0" collapsed="false">
      <c r="A661" s="0" t="s">
        <v>1222</v>
      </c>
      <c r="B661" s="0" t="s">
        <v>1223</v>
      </c>
      <c r="C661" s="0" t="e">
        <f aca="false">NA()</f>
        <v>#N/A</v>
      </c>
    </row>
    <row r="662" customFormat="false" ht="12.75" hidden="false" customHeight="false" outlineLevel="0" collapsed="false">
      <c r="A662" s="0" t="s">
        <v>1224</v>
      </c>
      <c r="B662" s="0" t="s">
        <v>1225</v>
      </c>
      <c r="C662" s="0" t="n">
        <v>2692</v>
      </c>
    </row>
    <row r="663" customFormat="false" ht="12.75" hidden="false" customHeight="false" outlineLevel="0" collapsed="false">
      <c r="A663" s="0" t="s">
        <v>1226</v>
      </c>
      <c r="B663" s="0" t="s">
        <v>1227</v>
      </c>
      <c r="C663" s="0" t="n">
        <v>3155</v>
      </c>
    </row>
    <row r="664" customFormat="false" ht="12.75" hidden="false" customHeight="false" outlineLevel="0" collapsed="false">
      <c r="A664" s="0" t="s">
        <v>1228</v>
      </c>
      <c r="B664" s="0" t="s">
        <v>1229</v>
      </c>
      <c r="C664" s="0" t="n">
        <v>2691</v>
      </c>
    </row>
    <row r="665" customFormat="false" ht="12.75" hidden="false" customHeight="false" outlineLevel="0" collapsed="false">
      <c r="A665" s="0" t="s">
        <v>1230</v>
      </c>
      <c r="B665" s="0" t="s">
        <v>1231</v>
      </c>
      <c r="C665" s="0" t="n">
        <v>2749</v>
      </c>
    </row>
    <row r="666" customFormat="false" ht="12.75" hidden="false" customHeight="false" outlineLevel="0" collapsed="false">
      <c r="A666" s="0" t="s">
        <v>1232</v>
      </c>
      <c r="B666" s="0" t="s">
        <v>1233</v>
      </c>
      <c r="C666" s="0" t="n">
        <v>2735</v>
      </c>
    </row>
    <row r="667" customFormat="false" ht="12.75" hidden="false" customHeight="false" outlineLevel="0" collapsed="false">
      <c r="A667" s="0" t="s">
        <v>1234</v>
      </c>
      <c r="B667" s="0" t="s">
        <v>1235</v>
      </c>
      <c r="C667" s="0" t="n">
        <v>60140</v>
      </c>
    </row>
    <row r="668" customFormat="false" ht="12.75" hidden="false" customHeight="false" outlineLevel="0" collapsed="false">
      <c r="A668" s="0" t="s">
        <v>1236</v>
      </c>
      <c r="B668" s="0" t="s">
        <v>1237</v>
      </c>
      <c r="C668" s="0" t="n">
        <v>3020</v>
      </c>
    </row>
    <row r="669" customFormat="false" ht="12.75" hidden="false" customHeight="false" outlineLevel="0" collapsed="false">
      <c r="A669" s="0" t="s">
        <v>1238</v>
      </c>
      <c r="B669" s="0" t="s">
        <v>1239</v>
      </c>
      <c r="C669" s="0" t="n">
        <v>3026</v>
      </c>
    </row>
    <row r="670" customFormat="false" ht="12.75" hidden="false" customHeight="false" outlineLevel="0" collapsed="false">
      <c r="A670" s="0" t="s">
        <v>1240</v>
      </c>
      <c r="B670" s="0" t="s">
        <v>1241</v>
      </c>
      <c r="C670" s="0" t="n">
        <v>3021</v>
      </c>
    </row>
    <row r="671" customFormat="false" ht="12.75" hidden="false" customHeight="false" outlineLevel="0" collapsed="false">
      <c r="A671" s="0" t="s">
        <v>1242</v>
      </c>
      <c r="B671" s="0" t="s">
        <v>1243</v>
      </c>
      <c r="C671" s="0" t="n">
        <v>3022</v>
      </c>
    </row>
    <row r="672" customFormat="false" ht="12.75" hidden="false" customHeight="false" outlineLevel="0" collapsed="false">
      <c r="A672" s="0" t="s">
        <v>1244</v>
      </c>
      <c r="B672" s="0" t="s">
        <v>1244</v>
      </c>
      <c r="C672" s="0" t="n">
        <v>1990</v>
      </c>
      <c r="D672" s="0" t="s">
        <v>10</v>
      </c>
    </row>
    <row r="673" customFormat="false" ht="12.75" hidden="false" customHeight="false" outlineLevel="0" collapsed="false">
      <c r="A673" s="0" t="s">
        <v>1245</v>
      </c>
      <c r="B673" s="0" t="s">
        <v>1246</v>
      </c>
      <c r="C673" s="0" t="n">
        <v>3015</v>
      </c>
    </row>
    <row r="674" customFormat="false" ht="12.75" hidden="false" customHeight="false" outlineLevel="0" collapsed="false">
      <c r="A674" s="0" t="s">
        <v>1247</v>
      </c>
      <c r="B674" s="0" t="s">
        <v>1248</v>
      </c>
      <c r="C674" s="0" t="n">
        <v>2598</v>
      </c>
    </row>
    <row r="675" customFormat="false" ht="12.75" hidden="false" customHeight="false" outlineLevel="0" collapsed="false">
      <c r="A675" s="0" t="s">
        <v>1249</v>
      </c>
      <c r="B675" s="0" t="s">
        <v>1250</v>
      </c>
      <c r="C675" s="0" t="n">
        <v>2597</v>
      </c>
    </row>
    <row r="676" customFormat="false" ht="12.75" hidden="false" customHeight="false" outlineLevel="0" collapsed="false">
      <c r="A676" s="0" t="s">
        <v>1251</v>
      </c>
      <c r="B676" s="0" t="s">
        <v>1252</v>
      </c>
      <c r="C676" s="0" t="n">
        <v>3006</v>
      </c>
    </row>
    <row r="677" customFormat="false" ht="12.75" hidden="false" customHeight="false" outlineLevel="0" collapsed="false">
      <c r="A677" s="0" t="s">
        <v>1253</v>
      </c>
      <c r="B677" s="0" t="s">
        <v>1254</v>
      </c>
      <c r="C677" s="0" t="n">
        <v>3003</v>
      </c>
    </row>
    <row r="678" customFormat="false" ht="12.75" hidden="false" customHeight="false" outlineLevel="0" collapsed="false">
      <c r="A678" s="0" t="s">
        <v>1255</v>
      </c>
      <c r="B678" s="0" t="s">
        <v>1256</v>
      </c>
      <c r="C678" s="0" t="n">
        <v>2776</v>
      </c>
    </row>
    <row r="679" customFormat="false" ht="12.75" hidden="false" customHeight="false" outlineLevel="0" collapsed="false">
      <c r="A679" s="0" t="s">
        <v>1257</v>
      </c>
      <c r="B679" s="0" t="s">
        <v>1258</v>
      </c>
      <c r="C679" s="0" t="n">
        <v>3012</v>
      </c>
    </row>
    <row r="680" customFormat="false" ht="12.75" hidden="false" customHeight="false" outlineLevel="0" collapsed="false">
      <c r="A680" s="0" t="s">
        <v>1259</v>
      </c>
      <c r="B680" s="0" t="s">
        <v>1260</v>
      </c>
      <c r="C680" s="0" t="n">
        <v>3148</v>
      </c>
    </row>
    <row r="681" customFormat="false" ht="12.75" hidden="false" customHeight="false" outlineLevel="0" collapsed="false">
      <c r="A681" s="0" t="s">
        <v>1261</v>
      </c>
      <c r="B681" s="0" t="s">
        <v>1262</v>
      </c>
      <c r="C681" s="0" t="n">
        <v>2584</v>
      </c>
    </row>
    <row r="682" customFormat="false" ht="12.75" hidden="false" customHeight="false" outlineLevel="0" collapsed="false">
      <c r="A682" s="0" t="s">
        <v>1263</v>
      </c>
      <c r="B682" s="0" t="s">
        <v>1264</v>
      </c>
      <c r="C682" s="0" t="n">
        <v>2637</v>
      </c>
    </row>
    <row r="683" customFormat="false" ht="12.75" hidden="false" customHeight="false" outlineLevel="0" collapsed="false">
      <c r="A683" s="0" t="s">
        <v>1265</v>
      </c>
      <c r="B683" s="0" t="s">
        <v>1266</v>
      </c>
      <c r="C683" s="0" t="n">
        <v>2582</v>
      </c>
    </row>
    <row r="684" customFormat="false" ht="12.75" hidden="false" customHeight="false" outlineLevel="0" collapsed="false">
      <c r="A684" s="0" t="s">
        <v>1267</v>
      </c>
      <c r="B684" s="0" t="s">
        <v>1268</v>
      </c>
      <c r="C684" s="0" t="n">
        <v>2583</v>
      </c>
    </row>
    <row r="685" customFormat="false" ht="12.75" hidden="false" customHeight="false" outlineLevel="0" collapsed="false">
      <c r="A685" s="0" t="s">
        <v>1269</v>
      </c>
      <c r="B685" s="0" t="s">
        <v>1270</v>
      </c>
      <c r="C685" s="0" t="n">
        <v>2719</v>
      </c>
    </row>
    <row r="686" customFormat="false" ht="12.75" hidden="false" customHeight="false" outlineLevel="0" collapsed="false">
      <c r="A686" s="0" t="s">
        <v>1271</v>
      </c>
      <c r="B686" s="0" t="s">
        <v>1272</v>
      </c>
      <c r="C686" s="0" t="n">
        <v>3168</v>
      </c>
    </row>
    <row r="687" customFormat="false" ht="12.75" hidden="false" customHeight="false" outlineLevel="0" collapsed="false">
      <c r="A687" s="0" t="s">
        <v>1273</v>
      </c>
      <c r="B687" s="0" t="s">
        <v>1274</v>
      </c>
      <c r="C687" s="0" t="e">
        <f aca="false">NA()</f>
        <v>#N/A</v>
      </c>
    </row>
    <row r="688" customFormat="false" ht="12.75" hidden="false" customHeight="false" outlineLevel="0" collapsed="false">
      <c r="A688" s="0" t="s">
        <v>1275</v>
      </c>
      <c r="B688" s="0" t="s">
        <v>1276</v>
      </c>
      <c r="C688" s="0" t="e">
        <f aca="false">NA()</f>
        <v>#N/A</v>
      </c>
    </row>
    <row r="689" customFormat="false" ht="12.75" hidden="false" customHeight="false" outlineLevel="0" collapsed="false">
      <c r="A689" s="2" t="s">
        <v>1277</v>
      </c>
      <c r="B689" s="3" t="s">
        <v>1278</v>
      </c>
      <c r="C689" s="3" t="e">
        <f aca="false">NA()</f>
        <v>#N/A</v>
      </c>
    </row>
    <row r="690" customFormat="false" ht="12.75" hidden="false" customHeight="false" outlineLevel="0" collapsed="false">
      <c r="A690" s="0" t="s">
        <v>1279</v>
      </c>
      <c r="B690" s="0" t="s">
        <v>1280</v>
      </c>
      <c r="C690" s="0" t="n">
        <v>2715</v>
      </c>
    </row>
    <row r="691" customFormat="false" ht="12.75" hidden="false" customHeight="false" outlineLevel="0" collapsed="false">
      <c r="A691" s="0" t="s">
        <v>1281</v>
      </c>
      <c r="B691" s="0" t="s">
        <v>1282</v>
      </c>
      <c r="C691" s="0" t="n">
        <v>2626</v>
      </c>
    </row>
    <row r="692" customFormat="false" ht="12.75" hidden="false" customHeight="false" outlineLevel="0" collapsed="false">
      <c r="A692" s="0" t="s">
        <v>1283</v>
      </c>
      <c r="B692" s="0" t="s">
        <v>1284</v>
      </c>
      <c r="C692" s="0" t="n">
        <v>3217</v>
      </c>
    </row>
    <row r="693" customFormat="false" ht="12.75" hidden="false" customHeight="false" outlineLevel="0" collapsed="false">
      <c r="A693" s="0" t="s">
        <v>1285</v>
      </c>
      <c r="B693" s="0" t="s">
        <v>1286</v>
      </c>
      <c r="C693" s="0" t="n">
        <v>2681</v>
      </c>
    </row>
    <row r="694" customFormat="false" ht="12.75" hidden="false" customHeight="false" outlineLevel="0" collapsed="false">
      <c r="A694" s="0" t="s">
        <v>1287</v>
      </c>
      <c r="B694" s="0" t="s">
        <v>1288</v>
      </c>
      <c r="C694" s="0" t="n">
        <v>2764</v>
      </c>
    </row>
    <row r="695" customFormat="false" ht="12.75" hidden="false" customHeight="false" outlineLevel="0" collapsed="false">
      <c r="A695" s="0" t="s">
        <v>1289</v>
      </c>
      <c r="B695" s="0" t="s">
        <v>1290</v>
      </c>
      <c r="C695" s="0" t="n">
        <v>2955</v>
      </c>
    </row>
    <row r="696" customFormat="false" ht="12.75" hidden="false" customHeight="false" outlineLevel="0" collapsed="false">
      <c r="A696" s="0" t="s">
        <v>1291</v>
      </c>
      <c r="B696" s="0" t="s">
        <v>1292</v>
      </c>
      <c r="C696" s="0" t="n">
        <v>2696</v>
      </c>
    </row>
    <row r="697" customFormat="false" ht="12.75" hidden="false" customHeight="false" outlineLevel="0" collapsed="false">
      <c r="A697" s="0" t="s">
        <v>1293</v>
      </c>
      <c r="B697" s="0" t="s">
        <v>1294</v>
      </c>
      <c r="C697" s="0" t="n">
        <v>2784</v>
      </c>
    </row>
    <row r="698" customFormat="false" ht="12.75" hidden="false" customHeight="false" outlineLevel="0" collapsed="false">
      <c r="A698" s="0" t="s">
        <v>1295</v>
      </c>
      <c r="B698" s="0" t="s">
        <v>1296</v>
      </c>
      <c r="C698" s="0" t="n">
        <v>2780</v>
      </c>
    </row>
    <row r="699" customFormat="false" ht="12.75" hidden="false" customHeight="false" outlineLevel="0" collapsed="false">
      <c r="A699" s="0" t="s">
        <v>1297</v>
      </c>
      <c r="B699" s="0" t="s">
        <v>1298</v>
      </c>
      <c r="C699" s="0" t="n">
        <v>60074</v>
      </c>
    </row>
    <row r="700" customFormat="false" ht="12.75" hidden="false" customHeight="false" outlineLevel="0" collapsed="false">
      <c r="A700" s="0" t="s">
        <v>1299</v>
      </c>
      <c r="B700" s="0" t="s">
        <v>1299</v>
      </c>
      <c r="C700" s="0" t="n">
        <v>60063</v>
      </c>
    </row>
    <row r="701" customFormat="false" ht="12.75" hidden="false" customHeight="false" outlineLevel="0" collapsed="false">
      <c r="A701" s="0" t="s">
        <v>1300</v>
      </c>
      <c r="B701" s="0" t="s">
        <v>1300</v>
      </c>
      <c r="C701" s="0" t="n">
        <v>60277</v>
      </c>
    </row>
    <row r="702" customFormat="false" ht="12.75" hidden="false" customHeight="false" outlineLevel="0" collapsed="false">
      <c r="A702" s="0" t="s">
        <v>1301</v>
      </c>
      <c r="B702" s="0" t="s">
        <v>1302</v>
      </c>
      <c r="C702" s="0" t="e">
        <f aca="false">NA()</f>
        <v>#N/A</v>
      </c>
    </row>
    <row r="703" customFormat="false" ht="12.75" hidden="false" customHeight="false" outlineLevel="0" collapsed="false">
      <c r="A703" s="0" t="s">
        <v>1303</v>
      </c>
      <c r="B703" s="0" t="s">
        <v>1304</v>
      </c>
      <c r="C703" s="0" t="n">
        <v>60371</v>
      </c>
    </row>
    <row r="704" customFormat="false" ht="12.75" hidden="false" customHeight="false" outlineLevel="0" collapsed="false">
      <c r="A704" s="0" t="s">
        <v>1305</v>
      </c>
      <c r="B704" s="0" t="s">
        <v>1306</v>
      </c>
      <c r="C704" s="0" t="n">
        <v>60190</v>
      </c>
    </row>
    <row r="705" customFormat="false" ht="12.75" hidden="false" customHeight="false" outlineLevel="0" collapsed="false">
      <c r="A705" s="0" t="s">
        <v>1307</v>
      </c>
      <c r="B705" s="0" t="s">
        <v>1308</v>
      </c>
      <c r="C705" s="0" t="n">
        <v>60363</v>
      </c>
    </row>
    <row r="706" customFormat="false" ht="12.75" hidden="false" customHeight="false" outlineLevel="0" collapsed="false">
      <c r="A706" s="0" t="s">
        <v>1309</v>
      </c>
      <c r="B706" s="0" t="s">
        <v>1310</v>
      </c>
      <c r="C706" s="0" t="n">
        <v>60374</v>
      </c>
    </row>
    <row r="707" customFormat="false" ht="12.75" hidden="false" customHeight="false" outlineLevel="0" collapsed="false">
      <c r="A707" s="0" t="s">
        <v>1311</v>
      </c>
      <c r="B707" s="0" t="s">
        <v>1312</v>
      </c>
      <c r="C707" s="0" t="n">
        <v>3425</v>
      </c>
      <c r="D707" s="0" t="s">
        <v>1313</v>
      </c>
    </row>
    <row r="708" customFormat="false" ht="12.75" hidden="false" customHeight="false" outlineLevel="0" collapsed="false">
      <c r="A708" s="0" t="s">
        <v>1314</v>
      </c>
      <c r="B708" s="0" t="s">
        <v>1315</v>
      </c>
      <c r="C708" s="0" t="n">
        <v>3426</v>
      </c>
      <c r="D708" s="0" t="s">
        <v>1313</v>
      </c>
    </row>
    <row r="709" customFormat="false" ht="12.75" hidden="false" customHeight="false" outlineLevel="0" collapsed="false">
      <c r="A709" s="0" t="s">
        <v>1316</v>
      </c>
      <c r="B709" s="0" t="s">
        <v>1317</v>
      </c>
      <c r="C709" s="0" t="n">
        <v>3427</v>
      </c>
      <c r="D709" s="0" t="s">
        <v>1313</v>
      </c>
    </row>
    <row r="710" customFormat="false" ht="12.75" hidden="false" customHeight="false" outlineLevel="0" collapsed="false">
      <c r="A710" s="0" t="s">
        <v>1318</v>
      </c>
      <c r="B710" s="0" t="s">
        <v>1319</v>
      </c>
      <c r="C710" s="0" t="n">
        <v>3428</v>
      </c>
      <c r="D710" s="0" t="s">
        <v>1313</v>
      </c>
    </row>
    <row r="711" customFormat="false" ht="12.75" hidden="false" customHeight="false" outlineLevel="0" collapsed="false">
      <c r="A711" s="0" t="s">
        <v>1320</v>
      </c>
      <c r="B711" s="0" t="s">
        <v>1321</v>
      </c>
      <c r="C711" s="0" t="n">
        <v>3429</v>
      </c>
      <c r="D711" s="0" t="s">
        <v>1313</v>
      </c>
    </row>
    <row r="712" customFormat="false" ht="12.75" hidden="false" customHeight="false" outlineLevel="0" collapsed="false">
      <c r="A712" s="0" t="s">
        <v>1322</v>
      </c>
      <c r="B712" s="0" t="s">
        <v>1323</v>
      </c>
      <c r="C712" s="0" t="n">
        <v>3430</v>
      </c>
      <c r="D712" s="0" t="s">
        <v>1313</v>
      </c>
    </row>
    <row r="713" customFormat="false" ht="12.75" hidden="false" customHeight="false" outlineLevel="0" collapsed="false">
      <c r="A713" s="0" t="s">
        <v>1324</v>
      </c>
      <c r="B713" s="0" t="s">
        <v>1324</v>
      </c>
      <c r="C713" s="0" t="n">
        <v>3431</v>
      </c>
      <c r="D713" s="0" t="s">
        <v>1313</v>
      </c>
    </row>
    <row r="714" customFormat="false" ht="12.75" hidden="false" customHeight="false" outlineLevel="0" collapsed="false">
      <c r="A714" s="0" t="s">
        <v>1325</v>
      </c>
      <c r="B714" s="0" t="s">
        <v>1326</v>
      </c>
      <c r="C714" s="0" t="n">
        <v>3432</v>
      </c>
      <c r="D714" s="0" t="s">
        <v>1313</v>
      </c>
    </row>
    <row r="715" customFormat="false" ht="12.75" hidden="false" customHeight="false" outlineLevel="0" collapsed="false">
      <c r="A715" s="0" t="s">
        <v>1327</v>
      </c>
      <c r="B715" s="0" t="s">
        <v>1328</v>
      </c>
      <c r="C715" s="0" t="n">
        <v>3433</v>
      </c>
      <c r="D715" s="0" t="s">
        <v>1313</v>
      </c>
    </row>
    <row r="716" customFormat="false" ht="12.75" hidden="false" customHeight="false" outlineLevel="0" collapsed="false">
      <c r="A716" s="0" t="s">
        <v>1329</v>
      </c>
      <c r="B716" s="0" t="s">
        <v>1330</v>
      </c>
      <c r="C716" s="0" t="n">
        <v>3434</v>
      </c>
      <c r="D716" s="0" t="s">
        <v>1313</v>
      </c>
    </row>
    <row r="717" customFormat="false" ht="12.75" hidden="false" customHeight="false" outlineLevel="0" collapsed="false">
      <c r="A717" s="0" t="s">
        <v>1331</v>
      </c>
      <c r="B717" s="0" t="s">
        <v>1332</v>
      </c>
      <c r="C717" s="0" t="n">
        <v>3435</v>
      </c>
      <c r="D717" s="0" t="s">
        <v>1313</v>
      </c>
    </row>
    <row r="718" customFormat="false" ht="12.75" hidden="false" customHeight="false" outlineLevel="0" collapsed="false">
      <c r="A718" s="0" t="s">
        <v>1333</v>
      </c>
      <c r="B718" s="0" t="s">
        <v>1334</v>
      </c>
      <c r="C718" s="0" t="n">
        <v>2599</v>
      </c>
    </row>
    <row r="719" customFormat="false" ht="12.75" hidden="false" customHeight="false" outlineLevel="0" collapsed="false">
      <c r="A719" s="0" t="s">
        <v>1335</v>
      </c>
      <c r="B719" s="0" t="s">
        <v>1336</v>
      </c>
      <c r="C719" s="0" t="e">
        <f aca="false">NA()</f>
        <v>#N/A</v>
      </c>
    </row>
    <row r="720" customFormat="false" ht="12.75" hidden="false" customHeight="false" outlineLevel="0" collapsed="false">
      <c r="A720" s="0" t="s">
        <v>1337</v>
      </c>
      <c r="B720" s="0" t="s">
        <v>1338</v>
      </c>
      <c r="C720" s="0" t="n">
        <v>2825</v>
      </c>
    </row>
    <row r="721" customFormat="false" ht="12.75" hidden="false" customHeight="false" outlineLevel="0" collapsed="false">
      <c r="A721" s="0" t="s">
        <v>1339</v>
      </c>
      <c r="B721" s="0" t="s">
        <v>1340</v>
      </c>
      <c r="C721" s="0" t="n">
        <v>2826</v>
      </c>
    </row>
    <row r="722" customFormat="false" ht="12.75" hidden="false" customHeight="false" outlineLevel="0" collapsed="false">
      <c r="A722" s="0" t="s">
        <v>1341</v>
      </c>
      <c r="B722" s="0" t="s">
        <v>1342</v>
      </c>
      <c r="C722" s="0" t="n">
        <v>2814</v>
      </c>
    </row>
    <row r="723" customFormat="false" ht="12.75" hidden="false" customHeight="false" outlineLevel="0" collapsed="false">
      <c r="A723" s="0" t="s">
        <v>1343</v>
      </c>
      <c r="B723" s="0" t="s">
        <v>1344</v>
      </c>
      <c r="C723" s="0" t="n">
        <v>3320</v>
      </c>
    </row>
    <row r="724" customFormat="false" ht="12.75" hidden="false" customHeight="false" outlineLevel="0" collapsed="false">
      <c r="A724" s="0" t="s">
        <v>1345</v>
      </c>
      <c r="B724" s="0" t="s">
        <v>1346</v>
      </c>
      <c r="C724" s="0" t="n">
        <v>2697</v>
      </c>
    </row>
    <row r="725" customFormat="false" ht="12.75" hidden="false" customHeight="false" outlineLevel="0" collapsed="false">
      <c r="A725" s="0" t="s">
        <v>1347</v>
      </c>
      <c r="B725" s="0" t="s">
        <v>1348</v>
      </c>
      <c r="C725" s="0" t="n">
        <v>60068</v>
      </c>
    </row>
    <row r="726" customFormat="false" ht="12.75" hidden="false" customHeight="false" outlineLevel="0" collapsed="false">
      <c r="A726" s="0" t="s">
        <v>1349</v>
      </c>
      <c r="B726" s="0" t="s">
        <v>1349</v>
      </c>
      <c r="C726" s="0" t="n">
        <v>1991</v>
      </c>
      <c r="D726" s="0" t="s">
        <v>10</v>
      </c>
    </row>
    <row r="727" customFormat="false" ht="12.75" hidden="false" customHeight="false" outlineLevel="0" collapsed="false">
      <c r="A727" s="0" t="s">
        <v>1350</v>
      </c>
      <c r="B727" s="0" t="s">
        <v>1351</v>
      </c>
      <c r="C727" s="0" t="n">
        <v>2750</v>
      </c>
    </row>
    <row r="728" customFormat="false" ht="12.75" hidden="false" customHeight="false" outlineLevel="0" collapsed="false">
      <c r="A728" s="0" t="s">
        <v>1352</v>
      </c>
      <c r="B728" s="0" t="s">
        <v>1353</v>
      </c>
      <c r="C728" s="0" t="n">
        <v>3032</v>
      </c>
    </row>
    <row r="729" customFormat="false" ht="12.75" hidden="false" customHeight="false" outlineLevel="0" collapsed="false">
      <c r="A729" s="0" t="s">
        <v>1354</v>
      </c>
      <c r="B729" s="0" t="s">
        <v>1355</v>
      </c>
      <c r="C729" s="0" t="n">
        <v>60345</v>
      </c>
    </row>
    <row r="730" customFormat="false" ht="12.75" hidden="false" customHeight="false" outlineLevel="0" collapsed="false">
      <c r="A730" s="0" t="s">
        <v>1356</v>
      </c>
      <c r="B730" s="0" t="s">
        <v>1357</v>
      </c>
      <c r="C730" s="0" t="e">
        <f aca="false">NA()</f>
        <v>#N/A</v>
      </c>
    </row>
    <row r="731" customFormat="false" ht="12.75" hidden="false" customHeight="false" outlineLevel="0" collapsed="false">
      <c r="A731" s="0" t="s">
        <v>1358</v>
      </c>
      <c r="B731" s="0" t="s">
        <v>1359</v>
      </c>
      <c r="C731" s="0" t="n">
        <v>60060</v>
      </c>
    </row>
    <row r="732" customFormat="false" ht="12.75" hidden="false" customHeight="false" outlineLevel="0" collapsed="false">
      <c r="A732" s="0" t="s">
        <v>1360</v>
      </c>
      <c r="B732" s="0" t="s">
        <v>1361</v>
      </c>
      <c r="C732" s="0" t="e">
        <f aca="false">NA()</f>
        <v>#N/A</v>
      </c>
    </row>
    <row r="733" customFormat="false" ht="12.75" hidden="false" customHeight="false" outlineLevel="0" collapsed="false">
      <c r="A733" s="0" t="s">
        <v>1362</v>
      </c>
      <c r="B733" s="0" t="s">
        <v>1363</v>
      </c>
      <c r="C733" s="0" t="n">
        <v>60241</v>
      </c>
    </row>
    <row r="734" customFormat="false" ht="12.75" hidden="false" customHeight="false" outlineLevel="0" collapsed="false">
      <c r="A734" s="0" t="s">
        <v>1364</v>
      </c>
      <c r="B734" s="0" t="s">
        <v>1365</v>
      </c>
      <c r="C734" s="0" t="e">
        <f aca="false">NA()</f>
        <v>#N/A</v>
      </c>
    </row>
    <row r="735" customFormat="false" ht="12.75" hidden="false" customHeight="false" outlineLevel="0" collapsed="false">
      <c r="A735" s="0" t="s">
        <v>1366</v>
      </c>
      <c r="B735" s="0" t="s">
        <v>1367</v>
      </c>
      <c r="C735" s="0" t="n">
        <v>3145</v>
      </c>
    </row>
    <row r="736" customFormat="false" ht="12.75" hidden="false" customHeight="false" outlineLevel="0" collapsed="false">
      <c r="A736" s="0" t="s">
        <v>1368</v>
      </c>
      <c r="B736" s="0" t="s">
        <v>1369</v>
      </c>
      <c r="C736" s="0" t="n">
        <v>60362</v>
      </c>
    </row>
    <row r="737" customFormat="false" ht="12.75" hidden="false" customHeight="false" outlineLevel="0" collapsed="false">
      <c r="A737" s="0" t="s">
        <v>1370</v>
      </c>
      <c r="B737" s="0" t="s">
        <v>1371</v>
      </c>
      <c r="C737" s="0" t="e">
        <f aca="false">NA()</f>
        <v>#N/A</v>
      </c>
    </row>
    <row r="738" customFormat="false" ht="12.75" hidden="false" customHeight="false" outlineLevel="0" collapsed="false">
      <c r="A738" s="0" t="s">
        <v>1372</v>
      </c>
      <c r="B738" s="0" t="s">
        <v>1372</v>
      </c>
      <c r="C738" s="0" t="e">
        <f aca="false">NA()</f>
        <v>#N/A</v>
      </c>
    </row>
    <row r="739" customFormat="false" ht="12.75" hidden="false" customHeight="false" outlineLevel="0" collapsed="false">
      <c r="A739" s="0" t="s">
        <v>1373</v>
      </c>
      <c r="B739" s="0" t="s">
        <v>1374</v>
      </c>
      <c r="C739" s="0" t="n">
        <v>60168</v>
      </c>
    </row>
    <row r="740" customFormat="false" ht="12.75" hidden="false" customHeight="false" outlineLevel="0" collapsed="false">
      <c r="A740" s="0" t="s">
        <v>1375</v>
      </c>
      <c r="B740" s="0" t="s">
        <v>1376</v>
      </c>
      <c r="C740" s="0" t="n">
        <v>60392</v>
      </c>
    </row>
    <row r="741" customFormat="false" ht="12.75" hidden="false" customHeight="false" outlineLevel="0" collapsed="false">
      <c r="A741" s="0" t="s">
        <v>1377</v>
      </c>
      <c r="B741" s="0" t="s">
        <v>1378</v>
      </c>
      <c r="C741" s="0" t="n">
        <v>2958</v>
      </c>
    </row>
    <row r="742" customFormat="false" ht="12.75" hidden="false" customHeight="false" outlineLevel="0" collapsed="false">
      <c r="A742" s="0" t="s">
        <v>1379</v>
      </c>
      <c r="B742" s="0" t="s">
        <v>1380</v>
      </c>
      <c r="C742" s="0" t="n">
        <v>2959</v>
      </c>
    </row>
    <row r="743" customFormat="false" ht="12.75" hidden="false" customHeight="false" outlineLevel="0" collapsed="false">
      <c r="A743" s="0" t="s">
        <v>1381</v>
      </c>
      <c r="B743" s="0" t="s">
        <v>1382</v>
      </c>
      <c r="C743" s="0" t="n">
        <v>60052</v>
      </c>
    </row>
    <row r="744" customFormat="false" ht="12.75" hidden="false" customHeight="false" outlineLevel="0" collapsed="false">
      <c r="A744" s="0" t="s">
        <v>1383</v>
      </c>
      <c r="B744" s="0" t="s">
        <v>1384</v>
      </c>
      <c r="C744" s="0" t="n">
        <v>60393</v>
      </c>
    </row>
    <row r="745" customFormat="false" ht="12.75" hidden="false" customHeight="false" outlineLevel="0" collapsed="false">
      <c r="A745" s="0" t="s">
        <v>1385</v>
      </c>
      <c r="B745" s="0" t="s">
        <v>1386</v>
      </c>
      <c r="C745" s="0" t="n">
        <v>3034</v>
      </c>
    </row>
    <row r="746" customFormat="false" ht="12.75" hidden="false" customHeight="false" outlineLevel="0" collapsed="false">
      <c r="A746" s="0" t="s">
        <v>1387</v>
      </c>
      <c r="B746" s="0" t="s">
        <v>1388</v>
      </c>
      <c r="C746" s="0" t="n">
        <v>60276</v>
      </c>
    </row>
    <row r="747" customFormat="false" ht="12.75" hidden="false" customHeight="false" outlineLevel="0" collapsed="false">
      <c r="A747" s="0" t="s">
        <v>1389</v>
      </c>
      <c r="B747" s="0" t="s">
        <v>1390</v>
      </c>
      <c r="C747" s="0" t="n">
        <v>60369</v>
      </c>
    </row>
    <row r="748" customFormat="false" ht="12.75" hidden="false" customHeight="false" outlineLevel="0" collapsed="false">
      <c r="A748" s="0" t="s">
        <v>1391</v>
      </c>
      <c r="B748" s="0" t="s">
        <v>1392</v>
      </c>
      <c r="C748" s="0" t="n">
        <v>60352</v>
      </c>
    </row>
    <row r="749" customFormat="false" ht="12.75" hidden="false" customHeight="false" outlineLevel="0" collapsed="false">
      <c r="A749" s="0" t="s">
        <v>1393</v>
      </c>
      <c r="B749" s="0" t="s">
        <v>1394</v>
      </c>
      <c r="C749" s="0" t="n">
        <v>60353</v>
      </c>
    </row>
    <row r="750" customFormat="false" ht="12.75" hidden="false" customHeight="false" outlineLevel="0" collapsed="false">
      <c r="A750" s="0" t="s">
        <v>1395</v>
      </c>
      <c r="B750" s="0" t="s">
        <v>1396</v>
      </c>
      <c r="C750" s="0" t="n">
        <v>60351</v>
      </c>
    </row>
    <row r="751" customFormat="false" ht="12.75" hidden="false" customHeight="false" outlineLevel="0" collapsed="false">
      <c r="A751" s="0" t="s">
        <v>1397</v>
      </c>
      <c r="B751" s="0" t="s">
        <v>1397</v>
      </c>
      <c r="C751" s="0" t="n">
        <v>60191</v>
      </c>
    </row>
    <row r="752" customFormat="false" ht="12.75" hidden="false" customHeight="false" outlineLevel="0" collapsed="false">
      <c r="A752" s="0" t="s">
        <v>1398</v>
      </c>
      <c r="B752" s="0" t="s">
        <v>1398</v>
      </c>
      <c r="C752" s="0" t="n">
        <v>60178</v>
      </c>
    </row>
    <row r="753" customFormat="false" ht="12.75" hidden="false" customHeight="false" outlineLevel="0" collapsed="false">
      <c r="A753" s="0" t="s">
        <v>1399</v>
      </c>
      <c r="B753" s="0" t="s">
        <v>1400</v>
      </c>
      <c r="C753" s="0" t="n">
        <v>2954</v>
      </c>
    </row>
    <row r="754" customFormat="false" ht="12.75" hidden="false" customHeight="false" outlineLevel="0" collapsed="false">
      <c r="A754" s="0" t="s">
        <v>1401</v>
      </c>
      <c r="B754" s="0" t="s">
        <v>1402</v>
      </c>
      <c r="C754" s="0" t="n">
        <v>2601</v>
      </c>
    </row>
    <row r="755" customFormat="false" ht="12.75" hidden="false" customHeight="false" outlineLevel="0" collapsed="false">
      <c r="A755" s="0" t="s">
        <v>1403</v>
      </c>
      <c r="B755" s="0" t="s">
        <v>1403</v>
      </c>
      <c r="C755" s="0" t="n">
        <v>60065</v>
      </c>
    </row>
    <row r="756" customFormat="false" ht="12.75" hidden="false" customHeight="false" outlineLevel="0" collapsed="false">
      <c r="A756" s="0" t="s">
        <v>1404</v>
      </c>
      <c r="B756" s="0" t="s">
        <v>1404</v>
      </c>
      <c r="C756" s="0" t="n">
        <v>60279</v>
      </c>
    </row>
    <row r="757" customFormat="false" ht="12.75" hidden="false" customHeight="false" outlineLevel="0" collapsed="false">
      <c r="A757" s="0" t="s">
        <v>1405</v>
      </c>
      <c r="B757" s="0" t="s">
        <v>1405</v>
      </c>
      <c r="C757" s="0" t="n">
        <v>1992</v>
      </c>
      <c r="D757" s="0" t="s">
        <v>10</v>
      </c>
    </row>
    <row r="758" customFormat="false" ht="12.75" hidden="false" customHeight="false" outlineLevel="0" collapsed="false">
      <c r="A758" s="0" t="s">
        <v>1406</v>
      </c>
      <c r="B758" s="0" t="s">
        <v>1406</v>
      </c>
      <c r="C758" s="0" t="n">
        <v>1993</v>
      </c>
      <c r="D758" s="0" t="s">
        <v>10</v>
      </c>
    </row>
    <row r="759" customFormat="false" ht="12.75" hidden="false" customHeight="false" outlineLevel="0" collapsed="false">
      <c r="A759" s="0" t="s">
        <v>1407</v>
      </c>
      <c r="B759" s="0" t="s">
        <v>1407</v>
      </c>
      <c r="C759" s="0" t="n">
        <v>1994</v>
      </c>
      <c r="D759" s="0" t="s">
        <v>10</v>
      </c>
    </row>
    <row r="760" customFormat="false" ht="12.75" hidden="false" customHeight="false" outlineLevel="0" collapsed="false">
      <c r="A760" s="0" t="s">
        <v>1408</v>
      </c>
      <c r="B760" s="0" t="s">
        <v>1409</v>
      </c>
      <c r="C760" s="0" t="n">
        <v>60349</v>
      </c>
    </row>
    <row r="761" customFormat="false" ht="12.75" hidden="false" customHeight="false" outlineLevel="0" collapsed="false">
      <c r="A761" s="0" t="s">
        <v>1410</v>
      </c>
      <c r="B761" s="0" t="s">
        <v>1411</v>
      </c>
      <c r="C761" s="0" t="n">
        <v>3239</v>
      </c>
    </row>
    <row r="762" customFormat="false" ht="12.75" hidden="false" customHeight="false" outlineLevel="0" collapsed="false">
      <c r="A762" s="0" t="s">
        <v>1412</v>
      </c>
      <c r="B762" s="0" t="s">
        <v>1413</v>
      </c>
      <c r="C762" s="0" t="n">
        <v>60096</v>
      </c>
    </row>
    <row r="763" customFormat="false" ht="12.75" hidden="false" customHeight="false" outlineLevel="0" collapsed="false">
      <c r="A763" s="0" t="s">
        <v>1414</v>
      </c>
      <c r="B763" s="0" t="s">
        <v>1415</v>
      </c>
      <c r="C763" s="0" t="n">
        <v>3303</v>
      </c>
    </row>
    <row r="764" customFormat="false" ht="12.75" hidden="false" customHeight="false" outlineLevel="0" collapsed="false">
      <c r="A764" s="0" t="s">
        <v>1416</v>
      </c>
      <c r="B764" s="0" t="s">
        <v>1417</v>
      </c>
      <c r="C764" s="0" t="n">
        <v>2982</v>
      </c>
    </row>
    <row r="765" customFormat="false" ht="12.75" hidden="false" customHeight="false" outlineLevel="0" collapsed="false">
      <c r="A765" s="0" t="s">
        <v>1418</v>
      </c>
      <c r="B765" s="0" t="s">
        <v>1419</v>
      </c>
      <c r="C765" s="0" t="n">
        <v>3207</v>
      </c>
    </row>
    <row r="766" customFormat="false" ht="12.75" hidden="false" customHeight="false" outlineLevel="0" collapsed="false">
      <c r="A766" s="0" t="s">
        <v>1420</v>
      </c>
      <c r="B766" s="0" t="s">
        <v>1421</v>
      </c>
      <c r="C766" s="0" t="n">
        <v>60114</v>
      </c>
    </row>
    <row r="767" customFormat="false" ht="12.75" hidden="false" customHeight="false" outlineLevel="0" collapsed="false">
      <c r="A767" s="0" t="s">
        <v>1422</v>
      </c>
      <c r="B767" s="0" t="s">
        <v>1423</v>
      </c>
      <c r="C767" s="0" t="n">
        <v>60189</v>
      </c>
    </row>
    <row r="768" customFormat="false" ht="12.75" hidden="false" customHeight="false" outlineLevel="0" collapsed="false">
      <c r="A768" s="0" t="s">
        <v>1424</v>
      </c>
      <c r="B768" s="0" t="s">
        <v>1425</v>
      </c>
      <c r="C768" s="0" t="n">
        <v>60380</v>
      </c>
    </row>
    <row r="769" customFormat="false" ht="12.75" hidden="false" customHeight="false" outlineLevel="0" collapsed="false">
      <c r="A769" s="0" t="s">
        <v>1426</v>
      </c>
      <c r="B769" s="0" t="s">
        <v>1427</v>
      </c>
      <c r="C769" s="0" t="n">
        <v>60269</v>
      </c>
    </row>
    <row r="770" customFormat="false" ht="12.75" hidden="false" customHeight="false" outlineLevel="0" collapsed="false">
      <c r="A770" s="0" t="s">
        <v>1428</v>
      </c>
      <c r="B770" s="0" t="s">
        <v>1429</v>
      </c>
      <c r="C770" s="0" t="e">
        <f aca="false">NA()</f>
        <v>#N/A</v>
      </c>
    </row>
    <row r="771" customFormat="false" ht="12.75" hidden="false" customHeight="false" outlineLevel="0" collapsed="false">
      <c r="A771" s="0" t="s">
        <v>1430</v>
      </c>
      <c r="B771" s="0" t="s">
        <v>1431</v>
      </c>
      <c r="C771" s="0" t="e">
        <f aca="false">NA()</f>
        <v>#N/A</v>
      </c>
    </row>
    <row r="772" customFormat="false" ht="12.75" hidden="false" customHeight="false" outlineLevel="0" collapsed="false">
      <c r="A772" s="0" t="s">
        <v>1432</v>
      </c>
      <c r="B772" s="0" t="s">
        <v>1433</v>
      </c>
      <c r="C772" s="0" t="n">
        <v>2991</v>
      </c>
    </row>
    <row r="773" customFormat="false" ht="12.75" hidden="false" customHeight="false" outlineLevel="0" collapsed="false">
      <c r="A773" s="0" t="s">
        <v>1434</v>
      </c>
      <c r="B773" s="0" t="s">
        <v>1435</v>
      </c>
      <c r="C773" s="0" t="n">
        <v>2985</v>
      </c>
    </row>
    <row r="774" customFormat="false" ht="12.75" hidden="false" customHeight="false" outlineLevel="0" collapsed="false">
      <c r="A774" s="0" t="s">
        <v>1436</v>
      </c>
      <c r="B774" s="0" t="s">
        <v>1437</v>
      </c>
      <c r="C774" s="0" t="n">
        <v>2992</v>
      </c>
    </row>
    <row r="775" customFormat="false" ht="12.75" hidden="false" customHeight="false" outlineLevel="0" collapsed="false">
      <c r="A775" s="0" t="s">
        <v>1438</v>
      </c>
      <c r="B775" s="0" t="s">
        <v>1439</v>
      </c>
      <c r="C775" s="0" t="n">
        <v>2990</v>
      </c>
    </row>
    <row r="776" customFormat="false" ht="12.75" hidden="false" customHeight="false" outlineLevel="0" collapsed="false">
      <c r="A776" s="0" t="s">
        <v>1440</v>
      </c>
      <c r="B776" s="0" t="s">
        <v>1441</v>
      </c>
      <c r="C776" s="0" t="n">
        <v>60131</v>
      </c>
    </row>
    <row r="777" customFormat="false" ht="12.75" hidden="false" customHeight="false" outlineLevel="0" collapsed="false">
      <c r="A777" s="0" t="s">
        <v>1442</v>
      </c>
      <c r="B777" s="0" t="s">
        <v>1442</v>
      </c>
      <c r="C777" s="0" t="n">
        <v>60098</v>
      </c>
    </row>
    <row r="778" customFormat="false" ht="12.75" hidden="false" customHeight="false" outlineLevel="0" collapsed="false">
      <c r="A778" s="0" t="s">
        <v>1443</v>
      </c>
      <c r="B778" s="0" t="s">
        <v>1443</v>
      </c>
      <c r="C778" s="0" t="n">
        <v>60166</v>
      </c>
    </row>
    <row r="779" customFormat="false" ht="12.75" hidden="false" customHeight="false" outlineLevel="0" collapsed="false">
      <c r="A779" s="0" t="s">
        <v>1444</v>
      </c>
      <c r="B779" s="0" t="s">
        <v>1445</v>
      </c>
      <c r="C779" s="0" t="n">
        <v>60379</v>
      </c>
    </row>
    <row r="780" customFormat="false" ht="12.75" hidden="false" customHeight="false" outlineLevel="0" collapsed="false">
      <c r="A780" s="0" t="s">
        <v>1446</v>
      </c>
      <c r="B780" s="0" t="s">
        <v>1447</v>
      </c>
      <c r="C780" s="0" t="e">
        <f aca="false">NA()</f>
        <v>#N/A</v>
      </c>
    </row>
    <row r="781" customFormat="false" ht="12.75" hidden="false" customHeight="false" outlineLevel="0" collapsed="false">
      <c r="A781" s="0" t="s">
        <v>1448</v>
      </c>
      <c r="B781" s="0" t="s">
        <v>1449</v>
      </c>
      <c r="C781" s="0" t="n">
        <v>60245</v>
      </c>
    </row>
    <row r="782" customFormat="false" ht="12.75" hidden="false" customHeight="false" outlineLevel="0" collapsed="false">
      <c r="A782" s="0" t="s">
        <v>1450</v>
      </c>
      <c r="B782" s="0" t="s">
        <v>1451</v>
      </c>
      <c r="C782" s="0" t="n">
        <v>60364</v>
      </c>
    </row>
    <row r="783" customFormat="false" ht="12.75" hidden="false" customHeight="false" outlineLevel="0" collapsed="false">
      <c r="A783" s="0" t="s">
        <v>1452</v>
      </c>
      <c r="B783" s="0" t="s">
        <v>1453</v>
      </c>
      <c r="C783" s="0" t="n">
        <v>60134</v>
      </c>
    </row>
    <row r="784" customFormat="false" ht="12.75" hidden="false" customHeight="false" outlineLevel="0" collapsed="false">
      <c r="A784" s="0" t="s">
        <v>1454</v>
      </c>
      <c r="B784" s="0" t="s">
        <v>1455</v>
      </c>
      <c r="C784" s="0" t="n">
        <v>2608</v>
      </c>
    </row>
    <row r="785" customFormat="false" ht="12.75" hidden="false" customHeight="false" outlineLevel="0" collapsed="false">
      <c r="A785" s="0" t="s">
        <v>1456</v>
      </c>
      <c r="B785" s="0" t="s">
        <v>1457</v>
      </c>
      <c r="C785" s="0" t="n">
        <v>2766</v>
      </c>
    </row>
    <row r="786" customFormat="false" ht="12.75" hidden="false" customHeight="false" outlineLevel="0" collapsed="false">
      <c r="A786" s="0" t="s">
        <v>1458</v>
      </c>
      <c r="B786" s="0" t="s">
        <v>1459</v>
      </c>
      <c r="C786" s="0" t="e">
        <f aca="false">NA()</f>
        <v>#N/A</v>
      </c>
    </row>
    <row r="787" customFormat="false" ht="12.75" hidden="false" customHeight="false" outlineLevel="0" collapsed="false">
      <c r="A787" s="0" t="s">
        <v>1460</v>
      </c>
      <c r="B787" s="0" t="s">
        <v>1461</v>
      </c>
      <c r="C787" s="0" t="n">
        <v>2654</v>
      </c>
    </row>
    <row r="788" customFormat="false" ht="12.75" hidden="false" customHeight="false" outlineLevel="0" collapsed="false">
      <c r="A788" s="0" t="s">
        <v>1462</v>
      </c>
      <c r="B788" s="0" t="s">
        <v>1463</v>
      </c>
      <c r="C788" s="0" t="n">
        <v>2666</v>
      </c>
    </row>
    <row r="789" customFormat="false" ht="12.75" hidden="false" customHeight="false" outlineLevel="0" collapsed="false">
      <c r="A789" s="0" t="s">
        <v>1464</v>
      </c>
      <c r="B789" s="0" t="s">
        <v>1465</v>
      </c>
      <c r="C789" s="0" t="n">
        <v>2667</v>
      </c>
    </row>
    <row r="790" customFormat="false" ht="12.75" hidden="false" customHeight="false" outlineLevel="0" collapsed="false">
      <c r="A790" s="2" t="s">
        <v>1466</v>
      </c>
      <c r="B790" s="3" t="s">
        <v>1467</v>
      </c>
      <c r="C790" s="3" t="e">
        <f aca="false">NA()</f>
        <v>#N/A</v>
      </c>
    </row>
    <row r="791" customFormat="false" ht="12.75" hidden="false" customHeight="false" outlineLevel="0" collapsed="false">
      <c r="A791" s="0" t="s">
        <v>1468</v>
      </c>
      <c r="B791" s="0" t="s">
        <v>1469</v>
      </c>
      <c r="C791" s="0" t="n">
        <v>3261</v>
      </c>
    </row>
    <row r="792" customFormat="false" ht="12.75" hidden="false" customHeight="false" outlineLevel="0" collapsed="false">
      <c r="A792" s="0" t="s">
        <v>1470</v>
      </c>
      <c r="B792" s="0" t="s">
        <v>1471</v>
      </c>
      <c r="C792" s="0" t="n">
        <v>2761</v>
      </c>
    </row>
    <row r="793" customFormat="false" ht="12.75" hidden="false" customHeight="false" outlineLevel="0" collapsed="false">
      <c r="A793" s="0" t="s">
        <v>1472</v>
      </c>
      <c r="B793" s="0" t="s">
        <v>1473</v>
      </c>
      <c r="C793" s="0" t="n">
        <v>60161</v>
      </c>
    </row>
    <row r="794" customFormat="false" ht="12.75" hidden="false" customHeight="false" outlineLevel="0" collapsed="false">
      <c r="A794" s="0" t="s">
        <v>1474</v>
      </c>
      <c r="B794" s="0" t="s">
        <v>1474</v>
      </c>
      <c r="C794" s="0" t="e">
        <f aca="false">NA()</f>
        <v>#N/A</v>
      </c>
    </row>
    <row r="795" customFormat="false" ht="12.75" hidden="false" customHeight="false" outlineLevel="0" collapsed="false">
      <c r="A795" s="0" t="s">
        <v>1475</v>
      </c>
      <c r="B795" s="0" t="s">
        <v>1476</v>
      </c>
      <c r="C795" s="0" t="n">
        <v>60081</v>
      </c>
    </row>
    <row r="796" customFormat="false" ht="12.75" hidden="false" customHeight="false" outlineLevel="0" collapsed="false">
      <c r="A796" s="0" t="s">
        <v>1477</v>
      </c>
      <c r="B796" s="0" t="s">
        <v>1477</v>
      </c>
      <c r="C796" s="0" t="n">
        <v>60094</v>
      </c>
    </row>
    <row r="797" customFormat="false" ht="12.75" hidden="false" customHeight="false" outlineLevel="0" collapsed="false">
      <c r="A797" s="0" t="s">
        <v>1478</v>
      </c>
      <c r="B797" s="0" t="s">
        <v>1478</v>
      </c>
      <c r="C797" s="0" t="e">
        <f aca="false">NA()</f>
        <v>#N/A</v>
      </c>
    </row>
    <row r="798" customFormat="false" ht="12.75" hidden="false" customHeight="false" outlineLevel="0" collapsed="false">
      <c r="A798" s="0" t="s">
        <v>1479</v>
      </c>
      <c r="B798" s="0" t="s">
        <v>1479</v>
      </c>
      <c r="C798" s="0" t="n">
        <v>60242</v>
      </c>
    </row>
    <row r="799" customFormat="false" ht="12.75" hidden="false" customHeight="false" outlineLevel="0" collapsed="false">
      <c r="A799" s="0" t="s">
        <v>1480</v>
      </c>
      <c r="B799" s="0" t="s">
        <v>1480</v>
      </c>
      <c r="C799" s="0" t="e">
        <f aca="false">NA()</f>
        <v>#N/A</v>
      </c>
    </row>
    <row r="800" customFormat="false" ht="12.75" hidden="false" customHeight="false" outlineLevel="0" collapsed="false">
      <c r="A800" s="0" t="s">
        <v>1481</v>
      </c>
      <c r="B800" s="0" t="s">
        <v>1482</v>
      </c>
      <c r="C800" s="0" t="n">
        <v>2888</v>
      </c>
    </row>
    <row r="801" customFormat="false" ht="12.75" hidden="false" customHeight="false" outlineLevel="0" collapsed="false">
      <c r="A801" s="0" t="s">
        <v>1483</v>
      </c>
      <c r="B801" s="0" t="s">
        <v>1484</v>
      </c>
      <c r="C801" s="0" t="n">
        <v>3038</v>
      </c>
    </row>
    <row r="802" customFormat="false" ht="12.75" hidden="false" customHeight="false" outlineLevel="0" collapsed="false">
      <c r="A802" s="0" t="s">
        <v>1485</v>
      </c>
      <c r="B802" s="0" t="s">
        <v>1486</v>
      </c>
      <c r="C802" s="0" t="n">
        <v>60270</v>
      </c>
    </row>
    <row r="803" customFormat="false" ht="12.75" hidden="false" customHeight="false" outlineLevel="0" collapsed="false">
      <c r="A803" s="0" t="s">
        <v>1487</v>
      </c>
      <c r="B803" s="0" t="s">
        <v>1488</v>
      </c>
      <c r="C803" s="0" t="n">
        <v>2757</v>
      </c>
    </row>
    <row r="804" customFormat="false" ht="12.75" hidden="false" customHeight="false" outlineLevel="0" collapsed="false">
      <c r="A804" s="0" t="s">
        <v>1489</v>
      </c>
      <c r="B804" s="0" t="s">
        <v>1490</v>
      </c>
      <c r="C804" s="0" t="n">
        <v>3450</v>
      </c>
      <c r="D804" s="0" t="s">
        <v>1491</v>
      </c>
    </row>
    <row r="805" customFormat="false" ht="12.75" hidden="false" customHeight="false" outlineLevel="0" collapsed="false">
      <c r="A805" s="0" t="s">
        <v>1492</v>
      </c>
      <c r="B805" s="0" t="s">
        <v>1493</v>
      </c>
      <c r="C805" s="0" t="n">
        <v>3451</v>
      </c>
      <c r="D805" s="0" t="s">
        <v>1491</v>
      </c>
    </row>
    <row r="806" customFormat="false" ht="12.75" hidden="false" customHeight="false" outlineLevel="0" collapsed="false">
      <c r="A806" s="0" t="s">
        <v>1494</v>
      </c>
      <c r="B806" s="0" t="s">
        <v>1495</v>
      </c>
      <c r="C806" s="0" t="n">
        <v>3452</v>
      </c>
      <c r="D806" s="0" t="s">
        <v>1491</v>
      </c>
    </row>
    <row r="807" customFormat="false" ht="12.75" hidden="false" customHeight="false" outlineLevel="0" collapsed="false">
      <c r="A807" s="0" t="s">
        <v>1496</v>
      </c>
      <c r="B807" s="0" t="s">
        <v>1497</v>
      </c>
      <c r="C807" s="0" t="n">
        <v>3453</v>
      </c>
      <c r="D807" s="0" t="s">
        <v>1491</v>
      </c>
    </row>
    <row r="808" customFormat="false" ht="12.75" hidden="false" customHeight="false" outlineLevel="0" collapsed="false">
      <c r="A808" s="0" t="s">
        <v>1498</v>
      </c>
      <c r="B808" s="0" t="s">
        <v>1499</v>
      </c>
      <c r="C808" s="0" t="n">
        <v>2672</v>
      </c>
    </row>
    <row r="809" customFormat="false" ht="12.75" hidden="false" customHeight="false" outlineLevel="0" collapsed="false">
      <c r="A809" s="0" t="s">
        <v>1500</v>
      </c>
      <c r="B809" s="0" t="s">
        <v>1501</v>
      </c>
      <c r="C809" s="0" t="n">
        <v>60150</v>
      </c>
    </row>
    <row r="810" customFormat="false" ht="12.75" hidden="false" customHeight="false" outlineLevel="0" collapsed="false">
      <c r="A810" s="0" t="s">
        <v>1502</v>
      </c>
      <c r="B810" s="0" t="s">
        <v>1503</v>
      </c>
      <c r="C810" s="0" t="n">
        <v>3297</v>
      </c>
    </row>
    <row r="811" customFormat="false" ht="12.75" hidden="false" customHeight="false" outlineLevel="0" collapsed="false">
      <c r="A811" s="0" t="s">
        <v>1504</v>
      </c>
      <c r="B811" s="0" t="s">
        <v>1505</v>
      </c>
      <c r="C811" s="0" t="n">
        <v>2674</v>
      </c>
    </row>
    <row r="812" customFormat="false" ht="12.75" hidden="false" customHeight="false" outlineLevel="0" collapsed="false">
      <c r="A812" s="0" t="s">
        <v>1506</v>
      </c>
      <c r="B812" s="0" t="s">
        <v>1507</v>
      </c>
      <c r="C812" s="0" t="n">
        <v>2676</v>
      </c>
    </row>
    <row r="813" customFormat="false" ht="12.75" hidden="false" customHeight="false" outlineLevel="0" collapsed="false">
      <c r="A813" s="0" t="s">
        <v>1508</v>
      </c>
      <c r="B813" s="0" t="s">
        <v>1509</v>
      </c>
      <c r="C813" s="0" t="n">
        <v>2709</v>
      </c>
    </row>
    <row r="814" customFormat="false" ht="12.75" hidden="false" customHeight="false" outlineLevel="0" collapsed="false">
      <c r="A814" s="0" t="s">
        <v>1510</v>
      </c>
      <c r="B814" s="0" t="s">
        <v>1511</v>
      </c>
      <c r="C814" s="0" t="n">
        <v>60118</v>
      </c>
    </row>
    <row r="815" customFormat="false" ht="12.75" hidden="false" customHeight="false" outlineLevel="0" collapsed="false">
      <c r="A815" s="0" t="s">
        <v>1512</v>
      </c>
      <c r="B815" s="0" t="s">
        <v>1512</v>
      </c>
      <c r="C815" s="0" t="n">
        <v>1997</v>
      </c>
      <c r="D815" s="0" t="s">
        <v>10</v>
      </c>
    </row>
    <row r="816" customFormat="false" ht="12.75" hidden="false" customHeight="false" outlineLevel="0" collapsed="false">
      <c r="A816" s="0" t="s">
        <v>1513</v>
      </c>
      <c r="B816" s="0" t="s">
        <v>1513</v>
      </c>
      <c r="C816" s="0" t="n">
        <v>60350</v>
      </c>
    </row>
    <row r="817" customFormat="false" ht="12.75" hidden="false" customHeight="false" outlineLevel="0" collapsed="false">
      <c r="A817" s="0" t="s">
        <v>1514</v>
      </c>
      <c r="B817" s="0" t="s">
        <v>1515</v>
      </c>
      <c r="C817" s="0" t="n">
        <v>3232</v>
      </c>
    </row>
    <row r="818" customFormat="false" ht="12.75" hidden="false" customHeight="false" outlineLevel="0" collapsed="false">
      <c r="A818" s="0" t="s">
        <v>1516</v>
      </c>
      <c r="B818" s="0" t="s">
        <v>1517</v>
      </c>
      <c r="C818" s="0" t="n">
        <v>2724</v>
      </c>
    </row>
    <row r="819" customFormat="false" ht="12.75" hidden="false" customHeight="false" outlineLevel="0" collapsed="false">
      <c r="A819" s="0" t="s">
        <v>1518</v>
      </c>
      <c r="B819" s="0" t="s">
        <v>1519</v>
      </c>
      <c r="C819" s="0" t="n">
        <v>2820</v>
      </c>
    </row>
    <row r="820" customFormat="false" ht="12.75" hidden="false" customHeight="false" outlineLevel="0" collapsed="false">
      <c r="A820" s="0" t="s">
        <v>1520</v>
      </c>
      <c r="B820" s="0" t="s">
        <v>1521</v>
      </c>
      <c r="C820" s="0" t="n">
        <v>2574</v>
      </c>
    </row>
    <row r="821" customFormat="false" ht="12.75" hidden="false" customHeight="false" outlineLevel="0" collapsed="false">
      <c r="A821" s="0" t="s">
        <v>1522</v>
      </c>
      <c r="B821" s="0" t="s">
        <v>1523</v>
      </c>
      <c r="C821" s="0" t="n">
        <v>2723</v>
      </c>
    </row>
    <row r="822" customFormat="false" ht="12.75" hidden="false" customHeight="false" outlineLevel="0" collapsed="false">
      <c r="A822" s="0" t="s">
        <v>1524</v>
      </c>
      <c r="B822" s="0" t="s">
        <v>1525</v>
      </c>
      <c r="C822" s="0" t="n">
        <v>2573</v>
      </c>
    </row>
    <row r="823" customFormat="false" ht="12.75" hidden="false" customHeight="false" outlineLevel="0" collapsed="false">
      <c r="A823" s="0" t="s">
        <v>1526</v>
      </c>
      <c r="B823" s="0" t="s">
        <v>1527</v>
      </c>
      <c r="C823" s="0" t="n">
        <v>3323</v>
      </c>
    </row>
    <row r="824" customFormat="false" ht="12.75" hidden="false" customHeight="false" outlineLevel="0" collapsed="false">
      <c r="A824" s="0" t="s">
        <v>1528</v>
      </c>
      <c r="B824" s="0" t="s">
        <v>1529</v>
      </c>
      <c r="C824" s="0" t="n">
        <v>3151</v>
      </c>
    </row>
    <row r="825" customFormat="false" ht="12.75" hidden="false" customHeight="false" outlineLevel="0" collapsed="false">
      <c r="A825" s="0" t="s">
        <v>1530</v>
      </c>
      <c r="B825" s="0" t="s">
        <v>1531</v>
      </c>
      <c r="C825" s="0" t="n">
        <v>2852</v>
      </c>
    </row>
    <row r="826" customFormat="false" ht="12.75" hidden="false" customHeight="false" outlineLevel="0" collapsed="false">
      <c r="A826" s="0" t="s">
        <v>1532</v>
      </c>
      <c r="B826" s="0" t="s">
        <v>1533</v>
      </c>
      <c r="C826" s="0" t="n">
        <v>2841</v>
      </c>
    </row>
    <row r="827" customFormat="false" ht="12.75" hidden="false" customHeight="false" outlineLevel="0" collapsed="false">
      <c r="A827" s="0" t="s">
        <v>1534</v>
      </c>
      <c r="B827" s="0" t="s">
        <v>1535</v>
      </c>
      <c r="C827" s="0" t="n">
        <v>2843</v>
      </c>
    </row>
    <row r="828" customFormat="false" ht="12.75" hidden="false" customHeight="false" outlineLevel="0" collapsed="false">
      <c r="A828" s="0" t="s">
        <v>1536</v>
      </c>
      <c r="B828" s="0" t="s">
        <v>1537</v>
      </c>
      <c r="C828" s="0" t="n">
        <v>2945</v>
      </c>
    </row>
    <row r="829" customFormat="false" ht="12.75" hidden="false" customHeight="false" outlineLevel="0" collapsed="false">
      <c r="A829" s="0" t="s">
        <v>1538</v>
      </c>
      <c r="B829" s="0" t="s">
        <v>1539</v>
      </c>
      <c r="C829" s="0" t="n">
        <v>2943</v>
      </c>
    </row>
    <row r="830" customFormat="false" ht="12.75" hidden="false" customHeight="false" outlineLevel="0" collapsed="false">
      <c r="A830" s="0" t="s">
        <v>1540</v>
      </c>
      <c r="B830" s="0" t="s">
        <v>1541</v>
      </c>
      <c r="C830" s="0" t="n">
        <v>2914</v>
      </c>
    </row>
    <row r="831" customFormat="false" ht="12.75" hidden="false" customHeight="false" outlineLevel="0" collapsed="false">
      <c r="A831" s="0" t="s">
        <v>1542</v>
      </c>
      <c r="B831" s="0" t="s">
        <v>1543</v>
      </c>
      <c r="C831" s="0" t="n">
        <v>2842</v>
      </c>
    </row>
    <row r="832" customFormat="false" ht="12.75" hidden="false" customHeight="false" outlineLevel="0" collapsed="false">
      <c r="A832" s="0" t="s">
        <v>1544</v>
      </c>
      <c r="B832" s="0" t="s">
        <v>1545</v>
      </c>
      <c r="C832" s="0" t="n">
        <v>2946</v>
      </c>
    </row>
    <row r="833" customFormat="false" ht="12.75" hidden="false" customHeight="false" outlineLevel="0" collapsed="false">
      <c r="A833" s="0" t="s">
        <v>1546</v>
      </c>
      <c r="B833" s="0" t="s">
        <v>1547</v>
      </c>
      <c r="C833" s="0" t="e">
        <f aca="false">NA()</f>
        <v>#N/A</v>
      </c>
    </row>
    <row r="834" customFormat="false" ht="12.75" hidden="false" customHeight="false" outlineLevel="0" collapsed="false">
      <c r="A834" s="0" t="s">
        <v>1548</v>
      </c>
      <c r="B834" s="0" t="s">
        <v>1549</v>
      </c>
      <c r="C834" s="0" t="n">
        <v>2973</v>
      </c>
    </row>
    <row r="835" customFormat="false" ht="12.75" hidden="false" customHeight="false" outlineLevel="0" collapsed="false">
      <c r="A835" s="0" t="s">
        <v>1550</v>
      </c>
      <c r="B835" s="0" t="s">
        <v>1551</v>
      </c>
      <c r="C835" s="0" t="n">
        <v>2844</v>
      </c>
    </row>
    <row r="836" customFormat="false" ht="12.75" hidden="false" customHeight="false" outlineLevel="0" collapsed="false">
      <c r="A836" s="0" t="s">
        <v>1552</v>
      </c>
      <c r="B836" s="0" t="s">
        <v>1553</v>
      </c>
      <c r="C836" s="0" t="n">
        <v>2974</v>
      </c>
    </row>
    <row r="837" customFormat="false" ht="12.75" hidden="false" customHeight="false" outlineLevel="0" collapsed="false">
      <c r="A837" s="0" t="s">
        <v>1554</v>
      </c>
      <c r="B837" s="0" t="s">
        <v>1555</v>
      </c>
      <c r="C837" s="0" t="n">
        <v>2977</v>
      </c>
    </row>
    <row r="838" customFormat="false" ht="12.75" hidden="false" customHeight="false" outlineLevel="0" collapsed="false">
      <c r="A838" s="0" t="s">
        <v>1556</v>
      </c>
      <c r="B838" s="0" t="s">
        <v>1557</v>
      </c>
      <c r="C838" s="0" t="n">
        <v>2972</v>
      </c>
    </row>
    <row r="839" customFormat="false" ht="12.75" hidden="false" customHeight="false" outlineLevel="0" collapsed="false">
      <c r="A839" s="0" t="s">
        <v>1558</v>
      </c>
      <c r="B839" s="0" t="s">
        <v>1559</v>
      </c>
      <c r="C839" s="0" t="n">
        <v>2851</v>
      </c>
    </row>
    <row r="840" customFormat="false" ht="12.75" hidden="false" customHeight="false" outlineLevel="0" collapsed="false">
      <c r="A840" s="0" t="s">
        <v>1560</v>
      </c>
      <c r="B840" s="0" t="s">
        <v>1561</v>
      </c>
      <c r="C840" s="0" t="n">
        <v>2975</v>
      </c>
    </row>
    <row r="841" customFormat="false" ht="12.75" hidden="false" customHeight="false" outlineLevel="0" collapsed="false">
      <c r="A841" s="0" t="s">
        <v>1562</v>
      </c>
      <c r="B841" s="0" t="s">
        <v>1563</v>
      </c>
      <c r="C841" s="0" t="n">
        <v>2944</v>
      </c>
    </row>
    <row r="842" customFormat="false" ht="12.75" hidden="false" customHeight="false" outlineLevel="0" collapsed="false">
      <c r="A842" s="0" t="s">
        <v>1564</v>
      </c>
      <c r="B842" s="0" t="s">
        <v>1564</v>
      </c>
      <c r="C842" s="0" t="n">
        <v>1998</v>
      </c>
      <c r="D842" s="0" t="s">
        <v>10</v>
      </c>
    </row>
    <row r="843" customFormat="false" ht="12.75" hidden="false" customHeight="false" outlineLevel="0" collapsed="false">
      <c r="A843" s="0" t="s">
        <v>1565</v>
      </c>
      <c r="B843" s="0" t="s">
        <v>1566</v>
      </c>
      <c r="C843" s="0" t="n">
        <v>2759</v>
      </c>
    </row>
    <row r="844" customFormat="false" ht="12.75" hidden="false" customHeight="false" outlineLevel="0" collapsed="false">
      <c r="A844" s="0" t="s">
        <v>1567</v>
      </c>
      <c r="B844" s="0" t="s">
        <v>1568</v>
      </c>
      <c r="C844" s="0" t="n">
        <v>2655</v>
      </c>
    </row>
    <row r="845" customFormat="false" ht="12.75" hidden="false" customHeight="false" outlineLevel="0" collapsed="false">
      <c r="A845" s="0" t="s">
        <v>1569</v>
      </c>
      <c r="B845" s="0" t="s">
        <v>1569</v>
      </c>
      <c r="C845" s="0" t="n">
        <v>1999</v>
      </c>
      <c r="D845" s="0" t="s">
        <v>10</v>
      </c>
    </row>
    <row r="846" customFormat="false" ht="12.75" hidden="false" customHeight="false" outlineLevel="0" collapsed="false">
      <c r="A846" s="0" t="s">
        <v>1570</v>
      </c>
      <c r="B846" s="0" t="s">
        <v>1570</v>
      </c>
      <c r="C846" s="0" t="n">
        <v>2000</v>
      </c>
      <c r="D846" s="0" t="s">
        <v>10</v>
      </c>
    </row>
    <row r="847" customFormat="false" ht="12.75" hidden="false" customHeight="false" outlineLevel="0" collapsed="false">
      <c r="A847" s="0" t="s">
        <v>1571</v>
      </c>
      <c r="B847" s="0" t="s">
        <v>1572</v>
      </c>
      <c r="C847" s="0" t="n">
        <v>60117</v>
      </c>
    </row>
    <row r="848" customFormat="false" ht="12.75" hidden="false" customHeight="false" outlineLevel="0" collapsed="false">
      <c r="A848" s="0" t="s">
        <v>1573</v>
      </c>
      <c r="B848" s="0" t="s">
        <v>1573</v>
      </c>
      <c r="C848" s="0" t="n">
        <v>2001</v>
      </c>
      <c r="D848" s="0" t="s">
        <v>10</v>
      </c>
    </row>
    <row r="849" customFormat="false" ht="12.75" hidden="false" customHeight="false" outlineLevel="0" collapsed="false">
      <c r="A849" s="0" t="s">
        <v>1574</v>
      </c>
      <c r="B849" s="0" t="s">
        <v>1574</v>
      </c>
      <c r="C849" s="0" t="n">
        <v>2002</v>
      </c>
      <c r="D849" s="0" t="s">
        <v>10</v>
      </c>
    </row>
    <row r="850" customFormat="false" ht="12.75" hidden="false" customHeight="false" outlineLevel="0" collapsed="false">
      <c r="A850" s="0" t="s">
        <v>1575</v>
      </c>
      <c r="B850" s="0" t="s">
        <v>1575</v>
      </c>
      <c r="C850" s="0" t="n">
        <v>2003</v>
      </c>
      <c r="D850" s="0" t="s">
        <v>10</v>
      </c>
    </row>
    <row r="851" customFormat="false" ht="12.75" hidden="false" customHeight="false" outlineLevel="0" collapsed="false">
      <c r="A851" s="0" t="s">
        <v>1576</v>
      </c>
      <c r="B851" s="0" t="s">
        <v>1576</v>
      </c>
      <c r="C851" s="0" t="n">
        <v>2004</v>
      </c>
      <c r="D851" s="0" t="s">
        <v>10</v>
      </c>
    </row>
    <row r="852" customFormat="false" ht="12.75" hidden="false" customHeight="false" outlineLevel="0" collapsed="false">
      <c r="A852" s="0" t="s">
        <v>1577</v>
      </c>
      <c r="B852" s="0" t="s">
        <v>1578</v>
      </c>
      <c r="C852" s="0" t="n">
        <v>2816</v>
      </c>
    </row>
    <row r="853" customFormat="false" ht="12.75" hidden="false" customHeight="false" outlineLevel="0" collapsed="false">
      <c r="A853" s="0" t="s">
        <v>1579</v>
      </c>
      <c r="B853" s="0" t="s">
        <v>1580</v>
      </c>
      <c r="C853" s="0" t="n">
        <v>60372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XLS.Modul.SortAngAsc">
                <anchor moveWithCells="true" sizeWithCells="false">
                  <from>
                    <xdr:col>0</xdr:col>
                    <xdr:colOff>745560</xdr:colOff>
                    <xdr:row>0</xdr:row>
                    <xdr:rowOff>76320</xdr:rowOff>
                  </from>
                  <to>
                    <xdr:col>1</xdr:col>
                    <xdr:colOff>-1910520</xdr:colOff>
                    <xdr:row>1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XLS.Modul.SortMagAsc">
                <anchor moveWithCells="true" sizeWithCells="false">
                  <from>
                    <xdr:col>1</xdr:col>
                    <xdr:colOff>867240</xdr:colOff>
                    <xdr:row>0</xdr:row>
                    <xdr:rowOff>76320</xdr:rowOff>
                  </from>
                  <to>
                    <xdr:col>2</xdr:col>
                    <xdr:colOff>-1812600</xdr:colOff>
                    <xdr:row>1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XLS.Modul.SortAngDesc">
                <anchor moveWithCells="true" sizeWithCells="false">
                  <from>
                    <xdr:col>0</xdr:col>
                    <xdr:colOff>1236960</xdr:colOff>
                    <xdr:row>0</xdr:row>
                    <xdr:rowOff>76320</xdr:rowOff>
                  </from>
                  <to>
                    <xdr:col>1</xdr:col>
                    <xdr:colOff>-1424520</xdr:colOff>
                    <xdr:row>1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3">
              <controlPr defaultSize="0" print="false" autoFill="0" autoPict="0" macro="XLS.Modul.SortMagDesc">
                <anchor moveWithCells="true" sizeWithCells="false">
                  <from>
                    <xdr:col>1</xdr:col>
                    <xdr:colOff>1359360</xdr:colOff>
                    <xdr:row>0</xdr:row>
                    <xdr:rowOff>76320</xdr:rowOff>
                  </from>
                  <to>
                    <xdr:col>2</xdr:col>
                    <xdr:colOff>-1320840</xdr:colOff>
                    <xdr:row>1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Button 15">
              <controlPr defaultSize="0" print="false" autoFill="0" autoPict="0" macro="XLS.Modul.Keres">
                <anchor moveWithCells="true" sizeWithCells="false">
                  <from>
                    <xdr:col>0</xdr:col>
                    <xdr:colOff>1771920</xdr:colOff>
                    <xdr:row>0</xdr:row>
                    <xdr:rowOff>76320</xdr:rowOff>
                  </from>
                  <to>
                    <xdr:col>1</xdr:col>
                    <xdr:colOff>-2800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7T11:22:07Z</dcterms:created>
  <dc:creator>Microsoft Corporation</dc:creator>
  <dc:description/>
  <dc:language>en-US</dc:language>
  <cp:lastModifiedBy>Microsoft Corporation</cp:lastModifiedBy>
  <dcterms:modified xsi:type="dcterms:W3CDTF">2003-05-20T15:30:08Z</dcterms:modified>
  <cp:revision>0</cp:revision>
  <dc:subject>Függvény szótar</dc:subject>
  <dc:title>FUNCS.XLS</dc:title>
</cp:coreProperties>
</file>